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al Results by Question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TurningPoint Graphical Results by Question</t>
  </si>
  <si>
    <t xml:space="preserve">Session Name: 5-20-2005 8.48.05 AM.tpz</t>
  </si>
  <si>
    <t xml:space="preserve">Created: 5/20/2005 10:56:35 AM</t>
  </si>
  <si>
    <t xml:space="preserve">1.)  #1	 What should every student understand by the end of high school?</t>
  </si>
  <si>
    <t xml:space="preserve">Responses</t>
  </si>
  <si>
    <t xml:space="preserve">A. How to collect, organize, and display data</t>
  </si>
  <si>
    <t xml:space="preserve">B. Correlation and regression</t>
  </si>
  <si>
    <t xml:space="preserve">C. Variability and that it’s possible to gene...</t>
  </si>
  <si>
    <t xml:space="preserve">D. Inference (conceptual only): margin of err...</t>
  </si>
  <si>
    <t xml:space="preserve">E. Construct confidence intervals and perform...</t>
  </si>
  <si>
    <t xml:space="preserve">Totals</t>
  </si>
  <si>
    <t xml:space="preserve">2.)  #2	How should we resolve the problem that statistics has not caught on in K-12?</t>
  </si>
  <si>
    <t xml:space="preserve">A. Stay the course </t>
  </si>
  <si>
    <t xml:space="preserve">B. Coordinate our current grassroots efforts</t>
  </si>
  <si>
    <t xml:space="preserve">C. Change emphasis to showing teachers how to...</t>
  </si>
  <si>
    <t xml:space="preserve">D. Apply pressure from the top down, working ...</t>
  </si>
  <si>
    <t xml:space="preserve">E. Remove statistics from the math curriculum</t>
  </si>
  <si>
    <t xml:space="preserve">F. Give it up</t>
  </si>
  <si>
    <t xml:space="preserve">3.)  #2	How should we resolve the problem that statistics has not caught on in K-12?</t>
  </si>
  <si>
    <t xml:space="preserve">4.)  #3	How should we improve the statistics in K-12 state documents?</t>
  </si>
  <si>
    <t xml:space="preserve">A. Stay the course — largely ignore state doc...</t>
  </si>
  <si>
    <t xml:space="preserve">B. Coordinate our grassroots efforts</t>
  </si>
  <si>
    <t xml:space="preserve">C. Apply pressure from the top down</t>
  </si>
  <si>
    <t xml:space="preserve">D. Move statistics from the math curriculum</t>
  </si>
  <si>
    <t xml:space="preserve">E. Educate the people who write them</t>
  </si>
  <si>
    <t xml:space="preserve">5.)  #4	Who should take the leadership and responsibility for developing grade-by-grade standards?</t>
  </si>
  <si>
    <t xml:space="preserve">A. “Individual” efforts such as GAISE</t>
  </si>
  <si>
    <t xml:space="preserve">B. ASA</t>
  </si>
  <si>
    <t xml:space="preserve">C. NCTM</t>
  </si>
  <si>
    <t xml:space="preserve">D. CBMS or MSEB</t>
  </si>
  <si>
    <t xml:space="preserve">E. State departments of education</t>
  </si>
  <si>
    <t xml:space="preserve">F. It’s not important to develop them</t>
  </si>
  <si>
    <t xml:space="preserve">6.)  #5	Should we build a research base towards substantiating that we can and must teach statistics early and often?</t>
  </si>
  <si>
    <t xml:space="preserve">A. Absolutely, such a research base does not ...</t>
  </si>
  <si>
    <t xml:space="preserve">B. Such a research base partially exists—more...</t>
  </si>
  <si>
    <t xml:space="preserve">C. A research base does exist but it needs to...</t>
  </si>
  <si>
    <t xml:space="preserve">D. Such research is important but I don’t kno...</t>
  </si>
  <si>
    <t xml:space="preserve">E. A research base is not important</t>
  </si>
  <si>
    <t xml:space="preserve">7.)  #6	Should we work towards assuming prerequisite knowledge for intro stats?</t>
  </si>
  <si>
    <t xml:space="preserve">A. No</t>
  </si>
  <si>
    <t xml:space="preserve">B. Collect, summarize, and display data</t>
  </si>
  <si>
    <t xml:space="preserve">C. Correlation and regression</t>
  </si>
  <si>
    <t xml:space="preserve">D. Variability and that it’s possible to gene...</t>
  </si>
  <si>
    <t xml:space="preserve">E. Inference (conceptual only): 				margin of...</t>
  </si>
  <si>
    <t xml:space="preserve">F. Construct confidence intervals and perform...</t>
  </si>
  <si>
    <t xml:space="preserve">8.)  #7	How should we teach inference in intro stats?</t>
  </si>
  <si>
    <t xml:space="preserve">A. Continue to teach the “standard” methods</t>
  </si>
  <si>
    <t xml:space="preserve">B. Move to computer-intensive methods: random...</t>
  </si>
  <si>
    <t xml:space="preserve">C. This isn’t our decision—it depends on what...</t>
  </si>
  <si>
    <t xml:space="preserve">D. Don’t teach any method — teach concepts an...</t>
  </si>
  <si>
    <t xml:space="preserve">9.)  #8	What is the main problem preventing more students from taking more statistics?</t>
  </si>
  <si>
    <t xml:space="preserve">A. Students think statistics isn’t important</t>
  </si>
  <si>
    <t xml:space="preserve">B. Students think statistics is too difficult</t>
  </si>
  <si>
    <t xml:space="preserve">C. Reform has backfired—students want less ac...</t>
  </si>
  <si>
    <t xml:space="preserve">D. Other disciplines don’t value 			statistic...</t>
  </si>
  <si>
    <t xml:space="preserve">E. Too many people teaching 					intro stat w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9:$A$13</c:f>
              <c:strCache>
                <c:ptCount val="5"/>
                <c:pt idx="0">
                  <c:v>A. How to collect, organize, and display data</c:v>
                </c:pt>
                <c:pt idx="1">
                  <c:v>B. Correlation and regression</c:v>
                </c:pt>
                <c:pt idx="2">
                  <c:v>C. Variability and that it’s possible to gene...</c:v>
                </c:pt>
                <c:pt idx="3">
                  <c:v>D. Inference (conceptual only): margin of err...</c:v>
                </c:pt>
                <c:pt idx="4">
                  <c:v>E. Construct confidence intervals and perform...</c:v>
                </c:pt>
              </c:strCache>
            </c:strRef>
          </c:cat>
          <c:val>
            <c:numRef>
              <c:f>'Graphical Results by Question'!$F$9:$F$13</c:f>
              <c:numCache>
                <c:formatCode>General</c:formatCode>
                <c:ptCount val="5"/>
                <c:pt idx="0">
                  <c:v>26</c:v>
                </c:pt>
                <c:pt idx="1">
                  <c:v>4</c:v>
                </c:pt>
                <c:pt idx="2">
                  <c:v>75</c:v>
                </c:pt>
                <c:pt idx="3">
                  <c:v>48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9:$A$13</c:f>
              <c:strCache>
                <c:ptCount val="5"/>
                <c:pt idx="0">
                  <c:v>A. How to collect, organize, and display data</c:v>
                </c:pt>
                <c:pt idx="1">
                  <c:v>B. Correlation and regression</c:v>
                </c:pt>
                <c:pt idx="2">
                  <c:v>C. Variability and that it’s possible to gene...</c:v>
                </c:pt>
                <c:pt idx="3">
                  <c:v>D. Inference (conceptual only): margin of err...</c:v>
                </c:pt>
                <c:pt idx="4">
                  <c:v>E. Construct confidence intervals and perform...</c:v>
                </c:pt>
              </c:strCache>
            </c:strRef>
          </c:cat>
          <c:val>
            <c:numRef>
              <c:f>'Graphical Results by Question'!$C$9:$C$1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9:$A$13</c:f>
              <c:strCache>
                <c:ptCount val="5"/>
                <c:pt idx="0">
                  <c:v>A. How to collect, organize, and display data</c:v>
                </c:pt>
                <c:pt idx="1">
                  <c:v>B. Correlation and regression</c:v>
                </c:pt>
                <c:pt idx="2">
                  <c:v>C. Variability and that it’s possible to gene...</c:v>
                </c:pt>
                <c:pt idx="3">
                  <c:v>D. Inference (conceptual only): margin of err...</c:v>
                </c:pt>
                <c:pt idx="4">
                  <c:v>E. Construct confidence intervals and perform...</c:v>
                </c:pt>
              </c:strCache>
            </c:strRef>
          </c:cat>
          <c:val>
            <c:numRef>
              <c:f>'Graphical Results by Question'!$D$9:$D$13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9:$A$13</c:f>
              <c:strCache>
                <c:ptCount val="5"/>
                <c:pt idx="0">
                  <c:v>A. How to collect, organize, and display data</c:v>
                </c:pt>
                <c:pt idx="1">
                  <c:v>B. Correlation and regression</c:v>
                </c:pt>
                <c:pt idx="2">
                  <c:v>C. Variability and that it’s possible to gene...</c:v>
                </c:pt>
                <c:pt idx="3">
                  <c:v>D. Inference (conceptual only): margin of err...</c:v>
                </c:pt>
                <c:pt idx="4">
                  <c:v>E. Construct confidence intervals and perform...</c:v>
                </c:pt>
              </c:strCache>
            </c:strRef>
          </c:cat>
          <c:val>
            <c:numRef>
              <c:f>'Graphical Results by Question'!$E$9:$E$13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cc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28:$A$33</c:f>
              <c:strCache>
                <c:ptCount val="6"/>
                <c:pt idx="0">
                  <c:v>A. Stay the course </c:v>
                </c:pt>
                <c:pt idx="1">
                  <c:v>B. Coordinate our current grassroots efforts</c:v>
                </c:pt>
                <c:pt idx="2">
                  <c:v>C. Change emphasis to showing teachers how to...</c:v>
                </c:pt>
                <c:pt idx="3">
                  <c:v>D. Apply pressure from the top down, working ...</c:v>
                </c:pt>
                <c:pt idx="4">
                  <c:v>E. Remove statistics from the math curriculum</c:v>
                </c:pt>
                <c:pt idx="5">
                  <c:v>F. Give it up</c:v>
                </c:pt>
              </c:strCache>
            </c:strRef>
          </c:cat>
          <c:val>
            <c:numRef>
              <c:f>'Graphical Results by Question'!$F$28:$F$33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28:$A$33</c:f>
              <c:strCache>
                <c:ptCount val="6"/>
                <c:pt idx="0">
                  <c:v>A. Stay the course </c:v>
                </c:pt>
                <c:pt idx="1">
                  <c:v>B. Coordinate our current grassroots efforts</c:v>
                </c:pt>
                <c:pt idx="2">
                  <c:v>C. Change emphasis to showing teachers how to...</c:v>
                </c:pt>
                <c:pt idx="3">
                  <c:v>D. Apply pressure from the top down, working ...</c:v>
                </c:pt>
                <c:pt idx="4">
                  <c:v>E. Remove statistics from the math curriculum</c:v>
                </c:pt>
                <c:pt idx="5">
                  <c:v>F. Give it up</c:v>
                </c:pt>
              </c:strCache>
            </c:strRef>
          </c:cat>
          <c:val>
            <c:numRef>
              <c:f>'Graphical Results by Question'!$C$28:$C$3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28:$A$33</c:f>
              <c:strCache>
                <c:ptCount val="6"/>
                <c:pt idx="0">
                  <c:v>A. Stay the course </c:v>
                </c:pt>
                <c:pt idx="1">
                  <c:v>B. Coordinate our current grassroots efforts</c:v>
                </c:pt>
                <c:pt idx="2">
                  <c:v>C. Change emphasis to showing teachers how to...</c:v>
                </c:pt>
                <c:pt idx="3">
                  <c:v>D. Apply pressure from the top down, working ...</c:v>
                </c:pt>
                <c:pt idx="4">
                  <c:v>E. Remove statistics from the math curriculum</c:v>
                </c:pt>
                <c:pt idx="5">
                  <c:v>F. Give it up</c:v>
                </c:pt>
              </c:strCache>
            </c:strRef>
          </c:cat>
          <c:val>
            <c:numRef>
              <c:f>'Graphical Results by Question'!$D$28:$D$33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28:$A$33</c:f>
              <c:strCache>
                <c:ptCount val="6"/>
                <c:pt idx="0">
                  <c:v>A. Stay the course </c:v>
                </c:pt>
                <c:pt idx="1">
                  <c:v>B. Coordinate our current grassroots efforts</c:v>
                </c:pt>
                <c:pt idx="2">
                  <c:v>C. Change emphasis to showing teachers how to...</c:v>
                </c:pt>
                <c:pt idx="3">
                  <c:v>D. Apply pressure from the top down, working ...</c:v>
                </c:pt>
                <c:pt idx="4">
                  <c:v>E. Remove statistics from the math curriculum</c:v>
                </c:pt>
                <c:pt idx="5">
                  <c:v>F. Give it up</c:v>
                </c:pt>
              </c:strCache>
            </c:strRef>
          </c:cat>
          <c:val>
            <c:numRef>
              <c:f>'Graphical Results by Question'!$E$28:$E$33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cc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46:$A$51</c:f>
              <c:strCache>
                <c:ptCount val="6"/>
                <c:pt idx="0">
                  <c:v>A. Stay the course </c:v>
                </c:pt>
                <c:pt idx="1">
                  <c:v>B. Coordinate our current grassroots efforts</c:v>
                </c:pt>
                <c:pt idx="2">
                  <c:v>C. Change emphasis to showing teachers how to...</c:v>
                </c:pt>
                <c:pt idx="3">
                  <c:v>D. Apply pressure from the top down, working ...</c:v>
                </c:pt>
                <c:pt idx="4">
                  <c:v>E. Remove statistics from the math curriculum</c:v>
                </c:pt>
                <c:pt idx="5">
                  <c:v>F. Give it up</c:v>
                </c:pt>
              </c:strCache>
            </c:strRef>
          </c:cat>
          <c:val>
            <c:numRef>
              <c:f>'Graphical Results by Question'!$F$46:$F$51</c:f>
              <c:numCache>
                <c:formatCode>General</c:formatCode>
                <c:ptCount val="6"/>
                <c:pt idx="0">
                  <c:v>1</c:v>
                </c:pt>
                <c:pt idx="1">
                  <c:v>26</c:v>
                </c:pt>
                <c:pt idx="2">
                  <c:v>110</c:v>
                </c:pt>
                <c:pt idx="3">
                  <c:v>9</c:v>
                </c:pt>
                <c:pt idx="4">
                  <c:v>16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46:$A$51</c:f>
              <c:strCache>
                <c:ptCount val="6"/>
                <c:pt idx="0">
                  <c:v>A. Stay the course </c:v>
                </c:pt>
                <c:pt idx="1">
                  <c:v>B. Coordinate our current grassroots efforts</c:v>
                </c:pt>
                <c:pt idx="2">
                  <c:v>C. Change emphasis to showing teachers how to...</c:v>
                </c:pt>
                <c:pt idx="3">
                  <c:v>D. Apply pressure from the top down, working ...</c:v>
                </c:pt>
                <c:pt idx="4">
                  <c:v>E. Remove statistics from the math curriculum</c:v>
                </c:pt>
                <c:pt idx="5">
                  <c:v>F. Give it up</c:v>
                </c:pt>
              </c:strCache>
            </c:strRef>
          </c:cat>
          <c:val>
            <c:numRef>
              <c:f>'Graphical Results by Question'!$C$46:$C$51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46:$A$51</c:f>
              <c:strCache>
                <c:ptCount val="6"/>
                <c:pt idx="0">
                  <c:v>A. Stay the course </c:v>
                </c:pt>
                <c:pt idx="1">
                  <c:v>B. Coordinate our current grassroots efforts</c:v>
                </c:pt>
                <c:pt idx="2">
                  <c:v>C. Change emphasis to showing teachers how to...</c:v>
                </c:pt>
                <c:pt idx="3">
                  <c:v>D. Apply pressure from the top down, working ...</c:v>
                </c:pt>
                <c:pt idx="4">
                  <c:v>E. Remove statistics from the math curriculum</c:v>
                </c:pt>
                <c:pt idx="5">
                  <c:v>F. Give it up</c:v>
                </c:pt>
              </c:strCache>
            </c:strRef>
          </c:cat>
          <c:val>
            <c:numRef>
              <c:f>'Graphical Results by Question'!$D$46:$D$51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46:$A$51</c:f>
              <c:strCache>
                <c:ptCount val="6"/>
                <c:pt idx="0">
                  <c:v>A. Stay the course </c:v>
                </c:pt>
                <c:pt idx="1">
                  <c:v>B. Coordinate our current grassroots efforts</c:v>
                </c:pt>
                <c:pt idx="2">
                  <c:v>C. Change emphasis to showing teachers how to...</c:v>
                </c:pt>
                <c:pt idx="3">
                  <c:v>D. Apply pressure from the top down, working ...</c:v>
                </c:pt>
                <c:pt idx="4">
                  <c:v>E. Remove statistics from the math curriculum</c:v>
                </c:pt>
                <c:pt idx="5">
                  <c:v>F. Give it up</c:v>
                </c:pt>
              </c:strCache>
            </c:strRef>
          </c:cat>
          <c:val>
            <c:numRef>
              <c:f>'Graphical Results by Question'!$E$46:$E$51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cc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63:$A$67</c:f>
              <c:strCache>
                <c:ptCount val="5"/>
                <c:pt idx="0">
                  <c:v>A. Stay the course — largely ignore state doc...</c:v>
                </c:pt>
                <c:pt idx="1">
                  <c:v>B. Coordinate our grassroots efforts</c:v>
                </c:pt>
                <c:pt idx="2">
                  <c:v>C. Apply pressure from the top down</c:v>
                </c:pt>
                <c:pt idx="3">
                  <c:v>D. Move statistics from the math curriculum</c:v>
                </c:pt>
                <c:pt idx="4">
                  <c:v>E. Educate the people who write them</c:v>
                </c:pt>
              </c:strCache>
            </c:strRef>
          </c:cat>
          <c:val>
            <c:numRef>
              <c:f>'Graphical Results by Question'!$F$63:$F$67</c:f>
              <c:numCache>
                <c:formatCode>General</c:formatCode>
                <c:ptCount val="5"/>
                <c:pt idx="0">
                  <c:v>3</c:v>
                </c:pt>
                <c:pt idx="1">
                  <c:v>25</c:v>
                </c:pt>
                <c:pt idx="2">
                  <c:v>19</c:v>
                </c:pt>
                <c:pt idx="3">
                  <c:v>9</c:v>
                </c:pt>
                <c:pt idx="4">
                  <c:v>8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63:$A$67</c:f>
              <c:strCache>
                <c:ptCount val="5"/>
                <c:pt idx="0">
                  <c:v>A. Stay the course — largely ignore state doc...</c:v>
                </c:pt>
                <c:pt idx="1">
                  <c:v>B. Coordinate our grassroots efforts</c:v>
                </c:pt>
                <c:pt idx="2">
                  <c:v>C. Apply pressure from the top down</c:v>
                </c:pt>
                <c:pt idx="3">
                  <c:v>D. Move statistics from the math curriculum</c:v>
                </c:pt>
                <c:pt idx="4">
                  <c:v>E. Educate the people who write them</c:v>
                </c:pt>
              </c:strCache>
            </c:strRef>
          </c:cat>
          <c:val>
            <c:numRef>
              <c:f>'Graphical Results by Question'!$C$63:$C$6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63:$A$67</c:f>
              <c:strCache>
                <c:ptCount val="5"/>
                <c:pt idx="0">
                  <c:v>A. Stay the course — largely ignore state doc...</c:v>
                </c:pt>
                <c:pt idx="1">
                  <c:v>B. Coordinate our grassroots efforts</c:v>
                </c:pt>
                <c:pt idx="2">
                  <c:v>C. Apply pressure from the top down</c:v>
                </c:pt>
                <c:pt idx="3">
                  <c:v>D. Move statistics from the math curriculum</c:v>
                </c:pt>
                <c:pt idx="4">
                  <c:v>E. Educate the people who write them</c:v>
                </c:pt>
              </c:strCache>
            </c:strRef>
          </c:cat>
          <c:val>
            <c:numRef>
              <c:f>'Graphical Results by Question'!$D$63:$D$67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63:$A$67</c:f>
              <c:strCache>
                <c:ptCount val="5"/>
                <c:pt idx="0">
                  <c:v>A. Stay the course — largely ignore state doc...</c:v>
                </c:pt>
                <c:pt idx="1">
                  <c:v>B. Coordinate our grassroots efforts</c:v>
                </c:pt>
                <c:pt idx="2">
                  <c:v>C. Apply pressure from the top down</c:v>
                </c:pt>
                <c:pt idx="3">
                  <c:v>D. Move statistics from the math curriculum</c:v>
                </c:pt>
                <c:pt idx="4">
                  <c:v>E. Educate the people who write them</c:v>
                </c:pt>
              </c:strCache>
            </c:strRef>
          </c:cat>
          <c:val>
            <c:numRef>
              <c:f>'Graphical Results by Question'!$E$63:$E$67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cc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82:$A$87</c:f>
              <c:strCache>
                <c:ptCount val="6"/>
                <c:pt idx="0">
                  <c:v>A. “Individual” efforts such as GAISE</c:v>
                </c:pt>
                <c:pt idx="1">
                  <c:v>B. ASA</c:v>
                </c:pt>
                <c:pt idx="2">
                  <c:v>C. NCTM</c:v>
                </c:pt>
                <c:pt idx="3">
                  <c:v>D. CBMS or MSEB</c:v>
                </c:pt>
                <c:pt idx="4">
                  <c:v>E. State departments of education</c:v>
                </c:pt>
                <c:pt idx="5">
                  <c:v>F. It’s not important to develop them</c:v>
                </c:pt>
              </c:strCache>
            </c:strRef>
          </c:cat>
          <c:val>
            <c:numRef>
              <c:f>'Graphical Results by Question'!$F$82:$F$87</c:f>
              <c:numCache>
                <c:formatCode>General</c:formatCode>
                <c:ptCount val="6"/>
                <c:pt idx="0">
                  <c:v>5</c:v>
                </c:pt>
                <c:pt idx="1">
                  <c:v>70</c:v>
                </c:pt>
                <c:pt idx="2">
                  <c:v>32</c:v>
                </c:pt>
                <c:pt idx="3">
                  <c:v>10</c:v>
                </c:pt>
                <c:pt idx="4">
                  <c:v>22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82:$A$87</c:f>
              <c:strCache>
                <c:ptCount val="6"/>
                <c:pt idx="0">
                  <c:v>A. “Individual” efforts such as GAISE</c:v>
                </c:pt>
                <c:pt idx="1">
                  <c:v>B. ASA</c:v>
                </c:pt>
                <c:pt idx="2">
                  <c:v>C. NCTM</c:v>
                </c:pt>
                <c:pt idx="3">
                  <c:v>D. CBMS or MSEB</c:v>
                </c:pt>
                <c:pt idx="4">
                  <c:v>E. State departments of education</c:v>
                </c:pt>
                <c:pt idx="5">
                  <c:v>F. It’s not important to develop them</c:v>
                </c:pt>
              </c:strCache>
            </c:strRef>
          </c:cat>
          <c:val>
            <c:numRef>
              <c:f>'Graphical Results by Question'!$C$82:$C$8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82:$A$87</c:f>
              <c:strCache>
                <c:ptCount val="6"/>
                <c:pt idx="0">
                  <c:v>A. “Individual” efforts such as GAISE</c:v>
                </c:pt>
                <c:pt idx="1">
                  <c:v>B. ASA</c:v>
                </c:pt>
                <c:pt idx="2">
                  <c:v>C. NCTM</c:v>
                </c:pt>
                <c:pt idx="3">
                  <c:v>D. CBMS or MSEB</c:v>
                </c:pt>
                <c:pt idx="4">
                  <c:v>E. State departments of education</c:v>
                </c:pt>
                <c:pt idx="5">
                  <c:v>F. It’s not important to develop them</c:v>
                </c:pt>
              </c:strCache>
            </c:strRef>
          </c:cat>
          <c:val>
            <c:numRef>
              <c:f>'Graphical Results by Question'!$D$82:$D$8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82:$A$87</c:f>
              <c:strCache>
                <c:ptCount val="6"/>
                <c:pt idx="0">
                  <c:v>A. “Individual” efforts such as GAISE</c:v>
                </c:pt>
                <c:pt idx="1">
                  <c:v>B. ASA</c:v>
                </c:pt>
                <c:pt idx="2">
                  <c:v>C. NCTM</c:v>
                </c:pt>
                <c:pt idx="3">
                  <c:v>D. CBMS or MSEB</c:v>
                </c:pt>
                <c:pt idx="4">
                  <c:v>E. State departments of education</c:v>
                </c:pt>
                <c:pt idx="5">
                  <c:v>F. It’s not important to develop them</c:v>
                </c:pt>
              </c:strCache>
            </c:strRef>
          </c:cat>
          <c:val>
            <c:numRef>
              <c:f>'Graphical Results by Question'!$E$82:$E$87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cc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00:$A$104</c:f>
              <c:strCache>
                <c:ptCount val="5"/>
                <c:pt idx="0">
                  <c:v>A. Absolutely, such a research base does not ...</c:v>
                </c:pt>
                <c:pt idx="1">
                  <c:v>B. Such a research base partially exists—more...</c:v>
                </c:pt>
                <c:pt idx="2">
                  <c:v>C. A research base does exist but it needs to...</c:v>
                </c:pt>
                <c:pt idx="3">
                  <c:v>D. Such research is important but I don’t kno...</c:v>
                </c:pt>
                <c:pt idx="4">
                  <c:v>E. A research base is not important</c:v>
                </c:pt>
              </c:strCache>
            </c:strRef>
          </c:cat>
          <c:val>
            <c:numRef>
              <c:f>'Graphical Results by Question'!$F$100:$F$104</c:f>
              <c:numCache>
                <c:formatCode>General</c:formatCode>
                <c:ptCount val="5"/>
                <c:pt idx="0">
                  <c:v>15</c:v>
                </c:pt>
                <c:pt idx="1">
                  <c:v>33</c:v>
                </c:pt>
                <c:pt idx="2">
                  <c:v>13</c:v>
                </c:pt>
                <c:pt idx="3">
                  <c:v>78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00:$A$104</c:f>
              <c:strCache>
                <c:ptCount val="5"/>
                <c:pt idx="0">
                  <c:v>A. Absolutely, such a research base does not ...</c:v>
                </c:pt>
                <c:pt idx="1">
                  <c:v>B. Such a research base partially exists—more...</c:v>
                </c:pt>
                <c:pt idx="2">
                  <c:v>C. A research base does exist but it needs to...</c:v>
                </c:pt>
                <c:pt idx="3">
                  <c:v>D. Such research is important but I don’t kno...</c:v>
                </c:pt>
                <c:pt idx="4">
                  <c:v>E. A research base is not important</c:v>
                </c:pt>
              </c:strCache>
            </c:strRef>
          </c:cat>
          <c:val>
            <c:numRef>
              <c:f>'Graphical Results by Question'!$C$100:$C$10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00:$A$104</c:f>
              <c:strCache>
                <c:ptCount val="5"/>
                <c:pt idx="0">
                  <c:v>A. Absolutely, such a research base does not ...</c:v>
                </c:pt>
                <c:pt idx="1">
                  <c:v>B. Such a research base partially exists—more...</c:v>
                </c:pt>
                <c:pt idx="2">
                  <c:v>C. A research base does exist but it needs to...</c:v>
                </c:pt>
                <c:pt idx="3">
                  <c:v>D. Such research is important but I don’t kno...</c:v>
                </c:pt>
                <c:pt idx="4">
                  <c:v>E. A research base is not important</c:v>
                </c:pt>
              </c:strCache>
            </c:strRef>
          </c:cat>
          <c:val>
            <c:numRef>
              <c:f>'Graphical Results by Question'!$D$100:$D$104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00:$A$104</c:f>
              <c:strCache>
                <c:ptCount val="5"/>
                <c:pt idx="0">
                  <c:v>A. Absolutely, such a research base does not ...</c:v>
                </c:pt>
                <c:pt idx="1">
                  <c:v>B. Such a research base partially exists—more...</c:v>
                </c:pt>
                <c:pt idx="2">
                  <c:v>C. A research base does exist but it needs to...</c:v>
                </c:pt>
                <c:pt idx="3">
                  <c:v>D. Such research is important but I don’t kno...</c:v>
                </c:pt>
                <c:pt idx="4">
                  <c:v>E. A research base is not important</c:v>
                </c:pt>
              </c:strCache>
            </c:strRef>
          </c:cat>
          <c:val>
            <c:numRef>
              <c:f>'Graphical Results by Question'!$E$100:$E$104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cc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18:$A$123</c:f>
              <c:strCache>
                <c:ptCount val="6"/>
                <c:pt idx="0">
                  <c:v>A. No</c:v>
                </c:pt>
                <c:pt idx="1">
                  <c:v>B. Collect, summarize, and display data</c:v>
                </c:pt>
                <c:pt idx="2">
                  <c:v>C. Correlation and regression</c:v>
                </c:pt>
                <c:pt idx="3">
                  <c:v>D. Variability and that it’s possible to gene...</c:v>
                </c:pt>
                <c:pt idx="4">
                  <c:v>E. Inference (conceptual only): 				margin of...</c:v>
                </c:pt>
                <c:pt idx="5">
                  <c:v>F. Construct confidence intervals and perform...</c:v>
                </c:pt>
              </c:strCache>
            </c:strRef>
          </c:cat>
          <c:val>
            <c:numRef>
              <c:f>'Graphical Results by Question'!$F$118:$F$123</c:f>
              <c:numCache>
                <c:formatCode>General</c:formatCode>
                <c:ptCount val="6"/>
                <c:pt idx="0">
                  <c:v>24</c:v>
                </c:pt>
                <c:pt idx="1">
                  <c:v>52</c:v>
                </c:pt>
                <c:pt idx="2">
                  <c:v>17</c:v>
                </c:pt>
                <c:pt idx="3">
                  <c:v>48</c:v>
                </c:pt>
                <c:pt idx="4">
                  <c:v>10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18:$A$123</c:f>
              <c:strCache>
                <c:ptCount val="6"/>
                <c:pt idx="0">
                  <c:v>A. No</c:v>
                </c:pt>
                <c:pt idx="1">
                  <c:v>B. Collect, summarize, and display data</c:v>
                </c:pt>
                <c:pt idx="2">
                  <c:v>C. Correlation and regression</c:v>
                </c:pt>
                <c:pt idx="3">
                  <c:v>D. Variability and that it’s possible to gene...</c:v>
                </c:pt>
                <c:pt idx="4">
                  <c:v>E. Inference (conceptual only): 				margin of...</c:v>
                </c:pt>
                <c:pt idx="5">
                  <c:v>F. Construct confidence intervals and perform...</c:v>
                </c:pt>
              </c:strCache>
            </c:strRef>
          </c:cat>
          <c:val>
            <c:numRef>
              <c:f>'Graphical Results by Question'!$C$118:$C$12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18:$A$123</c:f>
              <c:strCache>
                <c:ptCount val="6"/>
                <c:pt idx="0">
                  <c:v>A. No</c:v>
                </c:pt>
                <c:pt idx="1">
                  <c:v>B. Collect, summarize, and display data</c:v>
                </c:pt>
                <c:pt idx="2">
                  <c:v>C. Correlation and regression</c:v>
                </c:pt>
                <c:pt idx="3">
                  <c:v>D. Variability and that it’s possible to gene...</c:v>
                </c:pt>
                <c:pt idx="4">
                  <c:v>E. Inference (conceptual only): 				margin of...</c:v>
                </c:pt>
                <c:pt idx="5">
                  <c:v>F. Construct confidence intervals and perform...</c:v>
                </c:pt>
              </c:strCache>
            </c:strRef>
          </c:cat>
          <c:val>
            <c:numRef>
              <c:f>'Graphical Results by Question'!$D$118:$D$123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18:$A$123</c:f>
              <c:strCache>
                <c:ptCount val="6"/>
                <c:pt idx="0">
                  <c:v>A. No</c:v>
                </c:pt>
                <c:pt idx="1">
                  <c:v>B. Collect, summarize, and display data</c:v>
                </c:pt>
                <c:pt idx="2">
                  <c:v>C. Correlation and regression</c:v>
                </c:pt>
                <c:pt idx="3">
                  <c:v>D. Variability and that it’s possible to gene...</c:v>
                </c:pt>
                <c:pt idx="4">
                  <c:v>E. Inference (conceptual only): 				margin of...</c:v>
                </c:pt>
                <c:pt idx="5">
                  <c:v>F. Construct confidence intervals and perform...</c:v>
                </c:pt>
              </c:strCache>
            </c:strRef>
          </c:cat>
          <c:val>
            <c:numRef>
              <c:f>'Graphical Results by Question'!$E$118:$E$123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cc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35:$A$138</c:f>
              <c:strCache>
                <c:ptCount val="4"/>
                <c:pt idx="0">
                  <c:v>A. Continue to teach the “standard” methods</c:v>
                </c:pt>
                <c:pt idx="1">
                  <c:v>B. Move to computer-intensive methods: random...</c:v>
                </c:pt>
                <c:pt idx="2">
                  <c:v>C. This isn’t our decision—it depends on what...</c:v>
                </c:pt>
                <c:pt idx="3">
                  <c:v>D. Don’t teach any method — teach concepts an...</c:v>
                </c:pt>
              </c:strCache>
            </c:strRef>
          </c:cat>
          <c:val>
            <c:numRef>
              <c:f>'Graphical Results by Question'!$F$135:$F$138</c:f>
              <c:numCache>
                <c:formatCode>General</c:formatCode>
                <c:ptCount val="4"/>
                <c:pt idx="0">
                  <c:v>25</c:v>
                </c:pt>
                <c:pt idx="1">
                  <c:v>33</c:v>
                </c:pt>
                <c:pt idx="2">
                  <c:v>19</c:v>
                </c:pt>
                <c:pt idx="3">
                  <c:v>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35:$A$138</c:f>
              <c:strCache>
                <c:ptCount val="4"/>
                <c:pt idx="0">
                  <c:v>A. Continue to teach the “standard” methods</c:v>
                </c:pt>
                <c:pt idx="1">
                  <c:v>B. Move to computer-intensive methods: random...</c:v>
                </c:pt>
                <c:pt idx="2">
                  <c:v>C. This isn’t our decision—it depends on what...</c:v>
                </c:pt>
                <c:pt idx="3">
                  <c:v>D. Don’t teach any method — teach concepts an...</c:v>
                </c:pt>
              </c:strCache>
            </c:strRef>
          </c:cat>
          <c:val>
            <c:numRef>
              <c:f>'Graphical Results by Question'!$C$135:$C$13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35:$A$138</c:f>
              <c:strCache>
                <c:ptCount val="4"/>
                <c:pt idx="0">
                  <c:v>A. Continue to teach the “standard” methods</c:v>
                </c:pt>
                <c:pt idx="1">
                  <c:v>B. Move to computer-intensive methods: random...</c:v>
                </c:pt>
                <c:pt idx="2">
                  <c:v>C. This isn’t our decision—it depends on what...</c:v>
                </c:pt>
                <c:pt idx="3">
                  <c:v>D. Don’t teach any method — teach concepts an...</c:v>
                </c:pt>
              </c:strCache>
            </c:strRef>
          </c:cat>
          <c:val>
            <c:numRef>
              <c:f>'Graphical Results by Question'!$D$135:$D$13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35:$A$138</c:f>
              <c:strCache>
                <c:ptCount val="4"/>
                <c:pt idx="0">
                  <c:v>A. Continue to teach the “standard” methods</c:v>
                </c:pt>
                <c:pt idx="1">
                  <c:v>B. Move to computer-intensive methods: random...</c:v>
                </c:pt>
                <c:pt idx="2">
                  <c:v>C. This isn’t our decision—it depends on what...</c:v>
                </c:pt>
                <c:pt idx="3">
                  <c:v>D. Don’t teach any method — teach concepts an...</c:v>
                </c:pt>
              </c:strCache>
            </c:strRef>
          </c:cat>
          <c:val>
            <c:numRef>
              <c:f>'Graphical Results by Question'!$E$135:$E$138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cc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54:$A$158</c:f>
              <c:strCache>
                <c:ptCount val="5"/>
                <c:pt idx="0">
                  <c:v>A. Students think statistics isn’t important</c:v>
                </c:pt>
                <c:pt idx="1">
                  <c:v>B. Students think statistics is too difficult</c:v>
                </c:pt>
                <c:pt idx="2">
                  <c:v>C. Reform has backfired—students want less ac...</c:v>
                </c:pt>
                <c:pt idx="3">
                  <c:v>D. Other disciplines don’t value 			statistic...</c:v>
                </c:pt>
                <c:pt idx="4">
                  <c:v>E. Too many people teaching 					intro stat w...</c:v>
                </c:pt>
              </c:strCache>
            </c:strRef>
          </c:cat>
          <c:val>
            <c:numRef>
              <c:f>'Graphical Results by Question'!$F$154:$F$158</c:f>
              <c:numCache>
                <c:formatCode>General</c:formatCode>
                <c:ptCount val="5"/>
                <c:pt idx="0">
                  <c:v>20</c:v>
                </c:pt>
                <c:pt idx="1">
                  <c:v>43</c:v>
                </c:pt>
                <c:pt idx="2">
                  <c:v>4</c:v>
                </c:pt>
                <c:pt idx="3">
                  <c:v>38</c:v>
                </c:pt>
                <c:pt idx="4">
                  <c:v>2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54:$A$158</c:f>
              <c:strCache>
                <c:ptCount val="5"/>
                <c:pt idx="0">
                  <c:v>A. Students think statistics isn’t important</c:v>
                </c:pt>
                <c:pt idx="1">
                  <c:v>B. Students think statistics is too difficult</c:v>
                </c:pt>
                <c:pt idx="2">
                  <c:v>C. Reform has backfired—students want less ac...</c:v>
                </c:pt>
                <c:pt idx="3">
                  <c:v>D. Other disciplines don’t value 			statistic...</c:v>
                </c:pt>
                <c:pt idx="4">
                  <c:v>E. Too many people teaching 					intro stat w...</c:v>
                </c:pt>
              </c:strCache>
            </c:strRef>
          </c:cat>
          <c:val>
            <c:numRef>
              <c:f>'Graphical Results by Question'!$C$154:$C$158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54:$A$158</c:f>
              <c:strCache>
                <c:ptCount val="5"/>
                <c:pt idx="0">
                  <c:v>A. Students think statistics isn’t important</c:v>
                </c:pt>
                <c:pt idx="1">
                  <c:v>B. Students think statistics is too difficult</c:v>
                </c:pt>
                <c:pt idx="2">
                  <c:v>C. Reform has backfired—students want less ac...</c:v>
                </c:pt>
                <c:pt idx="3">
                  <c:v>D. Other disciplines don’t value 			statistic...</c:v>
                </c:pt>
                <c:pt idx="4">
                  <c:v>E. Too many people teaching 					intro stat w...</c:v>
                </c:pt>
              </c:strCache>
            </c:strRef>
          </c:cat>
          <c:val>
            <c:numRef>
              <c:f>'Graphical Results by Question'!$D$154:$D$158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phical Results by Question'!$A$154:$A$158</c:f>
              <c:strCache>
                <c:ptCount val="5"/>
                <c:pt idx="0">
                  <c:v>A. Students think statistics isn’t important</c:v>
                </c:pt>
                <c:pt idx="1">
                  <c:v>B. Students think statistics is too difficult</c:v>
                </c:pt>
                <c:pt idx="2">
                  <c:v>C. Reform has backfired—students want less ac...</c:v>
                </c:pt>
                <c:pt idx="3">
                  <c:v>D. Other disciplines don’t value 			statistic...</c:v>
                </c:pt>
                <c:pt idx="4">
                  <c:v>E. Too many people teaching 					intro stat w...</c:v>
                </c:pt>
              </c:strCache>
            </c:strRef>
          </c:cat>
          <c:val>
            <c:numRef>
              <c:f>'Graphical Results by Question'!$E$154:$E$158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cc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040</xdr:colOff>
      <xdr:row>6</xdr:row>
      <xdr:rowOff>0</xdr:rowOff>
    </xdr:from>
    <xdr:to>
      <xdr:col>12</xdr:col>
      <xdr:colOff>563400</xdr:colOff>
      <xdr:row>17</xdr:row>
      <xdr:rowOff>101880</xdr:rowOff>
    </xdr:to>
    <xdr:graphicFrame>
      <xdr:nvGraphicFramePr>
        <xdr:cNvPr id="0" name="Chart 1"/>
        <xdr:cNvGraphicFramePr/>
      </xdr:nvGraphicFramePr>
      <xdr:xfrm>
        <a:off x="4527720" y="914400"/>
        <a:ext cx="3495600" cy="18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6040</xdr:colOff>
      <xdr:row>24</xdr:row>
      <xdr:rowOff>12240</xdr:rowOff>
    </xdr:from>
    <xdr:to>
      <xdr:col>12</xdr:col>
      <xdr:colOff>563400</xdr:colOff>
      <xdr:row>35</xdr:row>
      <xdr:rowOff>114120</xdr:rowOff>
    </xdr:to>
    <xdr:graphicFrame>
      <xdr:nvGraphicFramePr>
        <xdr:cNvPr id="1" name="Chart 2"/>
        <xdr:cNvGraphicFramePr/>
      </xdr:nvGraphicFramePr>
      <xdr:xfrm>
        <a:off x="4527720" y="3695400"/>
        <a:ext cx="3495600" cy="18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6040</xdr:colOff>
      <xdr:row>42</xdr:row>
      <xdr:rowOff>25560</xdr:rowOff>
    </xdr:from>
    <xdr:to>
      <xdr:col>12</xdr:col>
      <xdr:colOff>563400</xdr:colOff>
      <xdr:row>53</xdr:row>
      <xdr:rowOff>127080</xdr:rowOff>
    </xdr:to>
    <xdr:graphicFrame>
      <xdr:nvGraphicFramePr>
        <xdr:cNvPr id="2" name="Chart 3"/>
        <xdr:cNvGraphicFramePr/>
      </xdr:nvGraphicFramePr>
      <xdr:xfrm>
        <a:off x="4527720" y="6477120"/>
        <a:ext cx="3495600" cy="18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6040</xdr:colOff>
      <xdr:row>60</xdr:row>
      <xdr:rowOff>25200</xdr:rowOff>
    </xdr:from>
    <xdr:to>
      <xdr:col>12</xdr:col>
      <xdr:colOff>563400</xdr:colOff>
      <xdr:row>71</xdr:row>
      <xdr:rowOff>126720</xdr:rowOff>
    </xdr:to>
    <xdr:graphicFrame>
      <xdr:nvGraphicFramePr>
        <xdr:cNvPr id="3" name="Chart 4"/>
        <xdr:cNvGraphicFramePr/>
      </xdr:nvGraphicFramePr>
      <xdr:xfrm>
        <a:off x="4527720" y="9245520"/>
        <a:ext cx="3495600" cy="18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6040</xdr:colOff>
      <xdr:row>78</xdr:row>
      <xdr:rowOff>38160</xdr:rowOff>
    </xdr:from>
    <xdr:to>
      <xdr:col>12</xdr:col>
      <xdr:colOff>563400</xdr:colOff>
      <xdr:row>89</xdr:row>
      <xdr:rowOff>140040</xdr:rowOff>
    </xdr:to>
    <xdr:graphicFrame>
      <xdr:nvGraphicFramePr>
        <xdr:cNvPr id="4" name="Chart 5"/>
        <xdr:cNvGraphicFramePr/>
      </xdr:nvGraphicFramePr>
      <xdr:xfrm>
        <a:off x="4527720" y="12026880"/>
        <a:ext cx="3495600" cy="18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6040</xdr:colOff>
      <xdr:row>96</xdr:row>
      <xdr:rowOff>50400</xdr:rowOff>
    </xdr:from>
    <xdr:to>
      <xdr:col>12</xdr:col>
      <xdr:colOff>563400</xdr:colOff>
      <xdr:row>107</xdr:row>
      <xdr:rowOff>152280</xdr:rowOff>
    </xdr:to>
    <xdr:graphicFrame>
      <xdr:nvGraphicFramePr>
        <xdr:cNvPr id="5" name="Chart 6"/>
        <xdr:cNvGraphicFramePr/>
      </xdr:nvGraphicFramePr>
      <xdr:xfrm>
        <a:off x="4527720" y="14807880"/>
        <a:ext cx="3495600" cy="18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76040</xdr:colOff>
      <xdr:row>114</xdr:row>
      <xdr:rowOff>63720</xdr:rowOff>
    </xdr:from>
    <xdr:to>
      <xdr:col>12</xdr:col>
      <xdr:colOff>563400</xdr:colOff>
      <xdr:row>126</xdr:row>
      <xdr:rowOff>12600</xdr:rowOff>
    </xdr:to>
    <xdr:graphicFrame>
      <xdr:nvGraphicFramePr>
        <xdr:cNvPr id="6" name="Chart 7"/>
        <xdr:cNvGraphicFramePr/>
      </xdr:nvGraphicFramePr>
      <xdr:xfrm>
        <a:off x="4527720" y="17589600"/>
        <a:ext cx="3495600" cy="18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76040</xdr:colOff>
      <xdr:row>132</xdr:row>
      <xdr:rowOff>75960</xdr:rowOff>
    </xdr:from>
    <xdr:to>
      <xdr:col>12</xdr:col>
      <xdr:colOff>563400</xdr:colOff>
      <xdr:row>144</xdr:row>
      <xdr:rowOff>12600</xdr:rowOff>
    </xdr:to>
    <xdr:graphicFrame>
      <xdr:nvGraphicFramePr>
        <xdr:cNvPr id="7" name="Chart 8"/>
        <xdr:cNvGraphicFramePr/>
      </xdr:nvGraphicFramePr>
      <xdr:xfrm>
        <a:off x="4527720" y="20370600"/>
        <a:ext cx="3495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76040</xdr:colOff>
      <xdr:row>150</xdr:row>
      <xdr:rowOff>76320</xdr:rowOff>
    </xdr:from>
    <xdr:to>
      <xdr:col>12</xdr:col>
      <xdr:colOff>563400</xdr:colOff>
      <xdr:row>162</xdr:row>
      <xdr:rowOff>12600</xdr:rowOff>
    </xdr:to>
    <xdr:graphicFrame>
      <xdr:nvGraphicFramePr>
        <xdr:cNvPr id="8" name="Chart 9"/>
        <xdr:cNvGraphicFramePr/>
      </xdr:nvGraphicFramePr>
      <xdr:xfrm>
        <a:off x="4527720" y="23139360"/>
        <a:ext cx="3495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12" hidden="false" customHeight="true" outlineLevel="0" collapsed="false">
      <c r="A6" s="3" t="s">
        <v>3</v>
      </c>
      <c r="B6" s="3"/>
      <c r="C6" s="3"/>
      <c r="D6" s="3"/>
      <c r="E6" s="3"/>
    </row>
    <row r="7" customFormat="false" ht="13" hidden="false" customHeight="false" outlineLevel="0" collapsed="false">
      <c r="A7" s="3"/>
      <c r="B7" s="3"/>
      <c r="C7" s="3"/>
      <c r="D7" s="3"/>
      <c r="E7" s="3"/>
      <c r="F7" s="4" t="s">
        <v>4</v>
      </c>
      <c r="G7" s="4"/>
    </row>
    <row r="8" customFormat="false" ht="13" hidden="false" customHeight="false" outlineLevel="0" collapsed="false"/>
    <row r="9" customFormat="false" ht="12" hidden="false" customHeight="true" outlineLevel="0" collapsed="false">
      <c r="A9" s="5" t="s">
        <v>5</v>
      </c>
      <c r="B9" s="5"/>
      <c r="C9" s="5"/>
      <c r="D9" s="5"/>
      <c r="E9" s="5"/>
      <c r="F9" s="6" t="n">
        <v>26</v>
      </c>
      <c r="G9" s="7" t="n">
        <f aca="false">F9/F14</f>
        <v>0.160493827160494</v>
      </c>
    </row>
    <row r="10" customFormat="false" ht="12" hidden="false" customHeight="true" outlineLevel="0" collapsed="false">
      <c r="A10" s="5" t="s">
        <v>6</v>
      </c>
      <c r="B10" s="5"/>
      <c r="C10" s="5"/>
      <c r="D10" s="5"/>
      <c r="E10" s="5"/>
      <c r="F10" s="6" t="n">
        <v>4</v>
      </c>
      <c r="G10" s="7" t="n">
        <f aca="false">F10/F14</f>
        <v>0.0246913580246914</v>
      </c>
    </row>
    <row r="11" customFormat="false" ht="12" hidden="false" customHeight="true" outlineLevel="0" collapsed="false">
      <c r="A11" s="5" t="s">
        <v>7</v>
      </c>
      <c r="B11" s="5"/>
      <c r="C11" s="5"/>
      <c r="D11" s="5"/>
      <c r="E11" s="5"/>
      <c r="F11" s="6" t="n">
        <v>75</v>
      </c>
      <c r="G11" s="7" t="n">
        <f aca="false">F11/F14</f>
        <v>0.462962962962963</v>
      </c>
    </row>
    <row r="12" customFormat="false" ht="12" hidden="false" customHeight="true" outlineLevel="0" collapsed="false">
      <c r="A12" s="5" t="s">
        <v>8</v>
      </c>
      <c r="B12" s="5"/>
      <c r="C12" s="5"/>
      <c r="D12" s="5"/>
      <c r="E12" s="5"/>
      <c r="F12" s="6" t="n">
        <v>48</v>
      </c>
      <c r="G12" s="7" t="n">
        <f aca="false">F12/F14</f>
        <v>0.296296296296296</v>
      </c>
    </row>
    <row r="13" customFormat="false" ht="12" hidden="false" customHeight="true" outlineLevel="0" collapsed="false">
      <c r="A13" s="5" t="s">
        <v>9</v>
      </c>
      <c r="B13" s="5"/>
      <c r="C13" s="5"/>
      <c r="D13" s="5"/>
      <c r="E13" s="5"/>
      <c r="F13" s="6" t="n">
        <v>9</v>
      </c>
      <c r="G13" s="7" t="n">
        <f aca="false">F13/F14</f>
        <v>0.0555555555555556</v>
      </c>
    </row>
    <row r="14" customFormat="false" ht="12" hidden="false" customHeight="false" outlineLevel="0" collapsed="false">
      <c r="A14" s="8" t="s">
        <v>10</v>
      </c>
      <c r="F14" s="9" t="n">
        <v>162</v>
      </c>
      <c r="G14" s="10" t="n">
        <f aca="false">SUM(G9:G13)</f>
        <v>1</v>
      </c>
    </row>
    <row r="24" customFormat="false" ht="12" hidden="false" customHeight="true" outlineLevel="0" collapsed="false">
      <c r="A24" s="3" t="s">
        <v>11</v>
      </c>
      <c r="B24" s="3"/>
      <c r="C24" s="3"/>
      <c r="D24" s="3"/>
      <c r="E24" s="3"/>
    </row>
    <row r="25" customFormat="false" ht="12" hidden="false" customHeight="false" outlineLevel="0" collapsed="false">
      <c r="A25" s="3"/>
      <c r="B25" s="3"/>
      <c r="C25" s="3"/>
      <c r="D25" s="3"/>
      <c r="E25" s="3"/>
    </row>
    <row r="26" customFormat="false" ht="13" hidden="false" customHeight="false" outlineLevel="0" collapsed="false">
      <c r="A26" s="3"/>
      <c r="B26" s="3"/>
      <c r="C26" s="3"/>
      <c r="D26" s="3"/>
      <c r="E26" s="3"/>
      <c r="F26" s="4" t="s">
        <v>4</v>
      </c>
      <c r="G26" s="4"/>
    </row>
    <row r="27" customFormat="false" ht="13" hidden="false" customHeight="false" outlineLevel="0" collapsed="false"/>
    <row r="28" customFormat="false" ht="12" hidden="false" customHeight="true" outlineLevel="0" collapsed="false">
      <c r="A28" s="5" t="s">
        <v>12</v>
      </c>
      <c r="B28" s="5"/>
      <c r="C28" s="5"/>
      <c r="D28" s="5"/>
      <c r="E28" s="5"/>
      <c r="F28" s="6" t="n">
        <v>0</v>
      </c>
      <c r="G28" s="7" t="n">
        <f aca="false">F28/F34</f>
        <v>0</v>
      </c>
    </row>
    <row r="29" customFormat="false" ht="12" hidden="false" customHeight="true" outlineLevel="0" collapsed="false">
      <c r="A29" s="5" t="s">
        <v>13</v>
      </c>
      <c r="B29" s="5"/>
      <c r="C29" s="5"/>
      <c r="D29" s="5"/>
      <c r="E29" s="5"/>
      <c r="F29" s="6" t="n">
        <v>2</v>
      </c>
      <c r="G29" s="7" t="n">
        <f aca="false">F29/F34</f>
        <v>0.25</v>
      </c>
    </row>
    <row r="30" customFormat="false" ht="12" hidden="false" customHeight="true" outlineLevel="0" collapsed="false">
      <c r="A30" s="5" t="s">
        <v>14</v>
      </c>
      <c r="B30" s="5"/>
      <c r="C30" s="5"/>
      <c r="D30" s="5"/>
      <c r="E30" s="5"/>
      <c r="F30" s="6" t="n">
        <v>4</v>
      </c>
      <c r="G30" s="7" t="n">
        <f aca="false">F30/F34</f>
        <v>0.5</v>
      </c>
    </row>
    <row r="31" customFormat="false" ht="12" hidden="false" customHeight="true" outlineLevel="0" collapsed="false">
      <c r="A31" s="5" t="s">
        <v>15</v>
      </c>
      <c r="B31" s="5"/>
      <c r="C31" s="5"/>
      <c r="D31" s="5"/>
      <c r="E31" s="5"/>
      <c r="F31" s="6" t="n">
        <v>1</v>
      </c>
      <c r="G31" s="7" t="n">
        <f aca="false">F31/F34</f>
        <v>0.125</v>
      </c>
    </row>
    <row r="32" customFormat="false" ht="12" hidden="false" customHeight="true" outlineLevel="0" collapsed="false">
      <c r="A32" s="5" t="s">
        <v>16</v>
      </c>
      <c r="B32" s="5"/>
      <c r="C32" s="5"/>
      <c r="D32" s="5"/>
      <c r="E32" s="5"/>
      <c r="F32" s="6" t="n">
        <v>1</v>
      </c>
      <c r="G32" s="7" t="n">
        <f aca="false">F32/F34</f>
        <v>0.125</v>
      </c>
    </row>
    <row r="33" customFormat="false" ht="12" hidden="false" customHeight="true" outlineLevel="0" collapsed="false">
      <c r="A33" s="5" t="s">
        <v>17</v>
      </c>
      <c r="B33" s="5"/>
      <c r="C33" s="5"/>
      <c r="D33" s="5"/>
      <c r="E33" s="5"/>
      <c r="F33" s="6" t="n">
        <v>0</v>
      </c>
      <c r="G33" s="7" t="n">
        <f aca="false">F33/F34</f>
        <v>0</v>
      </c>
    </row>
    <row r="34" customFormat="false" ht="12" hidden="false" customHeight="false" outlineLevel="0" collapsed="false">
      <c r="A34" s="8" t="s">
        <v>10</v>
      </c>
      <c r="F34" s="9" t="n">
        <v>8</v>
      </c>
      <c r="G34" s="10" t="n">
        <f aca="false">SUM(G28:G33)</f>
        <v>1</v>
      </c>
    </row>
    <row r="42" customFormat="false" ht="12" hidden="false" customHeight="true" outlineLevel="0" collapsed="false">
      <c r="A42" s="3" t="s">
        <v>18</v>
      </c>
      <c r="B42" s="3"/>
      <c r="C42" s="3"/>
      <c r="D42" s="3"/>
      <c r="E42" s="3"/>
    </row>
    <row r="43" customFormat="false" ht="12" hidden="false" customHeight="false" outlineLevel="0" collapsed="false">
      <c r="A43" s="3"/>
      <c r="B43" s="3"/>
      <c r="C43" s="3"/>
      <c r="D43" s="3"/>
      <c r="E43" s="3"/>
    </row>
    <row r="44" customFormat="false" ht="13" hidden="false" customHeight="false" outlineLevel="0" collapsed="false">
      <c r="A44" s="3"/>
      <c r="B44" s="3"/>
      <c r="C44" s="3"/>
      <c r="D44" s="3"/>
      <c r="E44" s="3"/>
      <c r="F44" s="4" t="s">
        <v>4</v>
      </c>
      <c r="G44" s="4"/>
    </row>
    <row r="45" customFormat="false" ht="13" hidden="false" customHeight="false" outlineLevel="0" collapsed="false"/>
    <row r="46" customFormat="false" ht="12" hidden="false" customHeight="true" outlineLevel="0" collapsed="false">
      <c r="A46" s="5" t="s">
        <v>12</v>
      </c>
      <c r="B46" s="5"/>
      <c r="C46" s="5"/>
      <c r="D46" s="5"/>
      <c r="E46" s="5"/>
      <c r="F46" s="6" t="n">
        <v>1</v>
      </c>
      <c r="G46" s="7" t="n">
        <f aca="false">F46/F52</f>
        <v>0.00613496932515337</v>
      </c>
    </row>
    <row r="47" customFormat="false" ht="12" hidden="false" customHeight="true" outlineLevel="0" collapsed="false">
      <c r="A47" s="5" t="s">
        <v>13</v>
      </c>
      <c r="B47" s="5"/>
      <c r="C47" s="5"/>
      <c r="D47" s="5"/>
      <c r="E47" s="5"/>
      <c r="F47" s="6" t="n">
        <v>26</v>
      </c>
      <c r="G47" s="7" t="n">
        <f aca="false">F47/F52</f>
        <v>0.159509202453988</v>
      </c>
    </row>
    <row r="48" customFormat="false" ht="12" hidden="false" customHeight="true" outlineLevel="0" collapsed="false">
      <c r="A48" s="5" t="s">
        <v>14</v>
      </c>
      <c r="B48" s="5"/>
      <c r="C48" s="5"/>
      <c r="D48" s="5"/>
      <c r="E48" s="5"/>
      <c r="F48" s="6" t="n">
        <v>110</v>
      </c>
      <c r="G48" s="7" t="n">
        <f aca="false">F48/F52</f>
        <v>0.674846625766871</v>
      </c>
    </row>
    <row r="49" customFormat="false" ht="12" hidden="false" customHeight="true" outlineLevel="0" collapsed="false">
      <c r="A49" s="5" t="s">
        <v>15</v>
      </c>
      <c r="B49" s="5"/>
      <c r="C49" s="5"/>
      <c r="D49" s="5"/>
      <c r="E49" s="5"/>
      <c r="F49" s="6" t="n">
        <v>9</v>
      </c>
      <c r="G49" s="7" t="n">
        <f aca="false">F49/F52</f>
        <v>0.0552147239263804</v>
      </c>
    </row>
    <row r="50" customFormat="false" ht="12" hidden="false" customHeight="true" outlineLevel="0" collapsed="false">
      <c r="A50" s="5" t="s">
        <v>16</v>
      </c>
      <c r="B50" s="5"/>
      <c r="C50" s="5"/>
      <c r="D50" s="5"/>
      <c r="E50" s="5"/>
      <c r="F50" s="6" t="n">
        <v>16</v>
      </c>
      <c r="G50" s="7" t="n">
        <f aca="false">F50/F52</f>
        <v>0.098159509202454</v>
      </c>
    </row>
    <row r="51" customFormat="false" ht="12" hidden="false" customHeight="true" outlineLevel="0" collapsed="false">
      <c r="A51" s="5" t="s">
        <v>17</v>
      </c>
      <c r="B51" s="5"/>
      <c r="C51" s="5"/>
      <c r="D51" s="5"/>
      <c r="E51" s="5"/>
      <c r="F51" s="6" t="n">
        <v>1</v>
      </c>
      <c r="G51" s="7" t="n">
        <f aca="false">F51/F52</f>
        <v>0.00613496932515337</v>
      </c>
    </row>
    <row r="52" customFormat="false" ht="12" hidden="false" customHeight="false" outlineLevel="0" collapsed="false">
      <c r="A52" s="8" t="s">
        <v>10</v>
      </c>
      <c r="F52" s="9" t="n">
        <v>163</v>
      </c>
      <c r="G52" s="10" t="n">
        <f aca="false">SUM(G46:G51)</f>
        <v>1</v>
      </c>
    </row>
    <row r="60" customFormat="false" ht="12" hidden="false" customHeight="true" outlineLevel="0" collapsed="false">
      <c r="A60" s="3" t="s">
        <v>19</v>
      </c>
      <c r="B60" s="3"/>
      <c r="C60" s="3"/>
      <c r="D60" s="3"/>
      <c r="E60" s="3"/>
    </row>
    <row r="61" customFormat="false" ht="13" hidden="false" customHeight="false" outlineLevel="0" collapsed="false">
      <c r="A61" s="3"/>
      <c r="B61" s="3"/>
      <c r="C61" s="3"/>
      <c r="D61" s="3"/>
      <c r="E61" s="3"/>
      <c r="F61" s="4" t="s">
        <v>4</v>
      </c>
      <c r="G61" s="4"/>
    </row>
    <row r="62" customFormat="false" ht="13" hidden="false" customHeight="false" outlineLevel="0" collapsed="false"/>
    <row r="63" customFormat="false" ht="12" hidden="false" customHeight="true" outlineLevel="0" collapsed="false">
      <c r="A63" s="5" t="s">
        <v>20</v>
      </c>
      <c r="B63" s="5"/>
      <c r="C63" s="5"/>
      <c r="D63" s="5"/>
      <c r="E63" s="5"/>
      <c r="F63" s="6" t="n">
        <v>3</v>
      </c>
      <c r="G63" s="7" t="n">
        <f aca="false">F63/F68</f>
        <v>0.0211267605633803</v>
      </c>
    </row>
    <row r="64" customFormat="false" ht="12" hidden="false" customHeight="true" outlineLevel="0" collapsed="false">
      <c r="A64" s="5" t="s">
        <v>21</v>
      </c>
      <c r="B64" s="5"/>
      <c r="C64" s="5"/>
      <c r="D64" s="5"/>
      <c r="E64" s="5"/>
      <c r="F64" s="6" t="n">
        <v>25</v>
      </c>
      <c r="G64" s="7" t="n">
        <f aca="false">F64/F68</f>
        <v>0.176056338028169</v>
      </c>
    </row>
    <row r="65" customFormat="false" ht="12" hidden="false" customHeight="true" outlineLevel="0" collapsed="false">
      <c r="A65" s="5" t="s">
        <v>22</v>
      </c>
      <c r="B65" s="5"/>
      <c r="C65" s="5"/>
      <c r="D65" s="5"/>
      <c r="E65" s="5"/>
      <c r="F65" s="6" t="n">
        <v>19</v>
      </c>
      <c r="G65" s="7" t="n">
        <f aca="false">F65/F68</f>
        <v>0.133802816901408</v>
      </c>
    </row>
    <row r="66" customFormat="false" ht="12" hidden="false" customHeight="true" outlineLevel="0" collapsed="false">
      <c r="A66" s="5" t="s">
        <v>23</v>
      </c>
      <c r="B66" s="5"/>
      <c r="C66" s="5"/>
      <c r="D66" s="5"/>
      <c r="E66" s="5"/>
      <c r="F66" s="6" t="n">
        <v>9</v>
      </c>
      <c r="G66" s="7" t="n">
        <f aca="false">F66/F68</f>
        <v>0.0633802816901408</v>
      </c>
    </row>
    <row r="67" customFormat="false" ht="12" hidden="false" customHeight="true" outlineLevel="0" collapsed="false">
      <c r="A67" s="5" t="s">
        <v>24</v>
      </c>
      <c r="B67" s="5"/>
      <c r="C67" s="5"/>
      <c r="D67" s="5"/>
      <c r="E67" s="5"/>
      <c r="F67" s="6" t="n">
        <v>86</v>
      </c>
      <c r="G67" s="7" t="n">
        <f aca="false">F67/F68</f>
        <v>0.605633802816901</v>
      </c>
    </row>
    <row r="68" customFormat="false" ht="12" hidden="false" customHeight="false" outlineLevel="0" collapsed="false">
      <c r="A68" s="8" t="s">
        <v>10</v>
      </c>
      <c r="F68" s="9" t="n">
        <v>142</v>
      </c>
      <c r="G68" s="10" t="n">
        <f aca="false">SUM(G63:G67)</f>
        <v>1</v>
      </c>
    </row>
    <row r="78" customFormat="false" ht="12" hidden="false" customHeight="true" outlineLevel="0" collapsed="false">
      <c r="A78" s="3" t="s">
        <v>25</v>
      </c>
      <c r="B78" s="3"/>
      <c r="C78" s="3"/>
      <c r="D78" s="3"/>
      <c r="E78" s="3"/>
    </row>
    <row r="79" customFormat="false" ht="12" hidden="false" customHeight="false" outlineLevel="0" collapsed="false">
      <c r="A79" s="3"/>
      <c r="B79" s="3"/>
      <c r="C79" s="3"/>
      <c r="D79" s="3"/>
      <c r="E79" s="3"/>
    </row>
    <row r="80" customFormat="false" ht="13" hidden="false" customHeight="false" outlineLevel="0" collapsed="false">
      <c r="A80" s="3"/>
      <c r="B80" s="3"/>
      <c r="C80" s="3"/>
      <c r="D80" s="3"/>
      <c r="E80" s="3"/>
      <c r="F80" s="4" t="s">
        <v>4</v>
      </c>
      <c r="G80" s="4"/>
    </row>
    <row r="81" customFormat="false" ht="13" hidden="false" customHeight="false" outlineLevel="0" collapsed="false"/>
    <row r="82" customFormat="false" ht="12" hidden="false" customHeight="true" outlineLevel="0" collapsed="false">
      <c r="A82" s="5" t="s">
        <v>26</v>
      </c>
      <c r="B82" s="5"/>
      <c r="C82" s="5"/>
      <c r="D82" s="5"/>
      <c r="E82" s="5"/>
      <c r="F82" s="6" t="n">
        <v>5</v>
      </c>
      <c r="G82" s="7" t="n">
        <f aca="false">F82/F88</f>
        <v>0.0357142857142857</v>
      </c>
    </row>
    <row r="83" customFormat="false" ht="12" hidden="false" customHeight="true" outlineLevel="0" collapsed="false">
      <c r="A83" s="5" t="s">
        <v>27</v>
      </c>
      <c r="B83" s="5"/>
      <c r="C83" s="5"/>
      <c r="D83" s="5"/>
      <c r="E83" s="5"/>
      <c r="F83" s="6" t="n">
        <v>70</v>
      </c>
      <c r="G83" s="7" t="n">
        <f aca="false">F83/F88</f>
        <v>0.5</v>
      </c>
    </row>
    <row r="84" customFormat="false" ht="12" hidden="false" customHeight="true" outlineLevel="0" collapsed="false">
      <c r="A84" s="5" t="s">
        <v>28</v>
      </c>
      <c r="B84" s="5"/>
      <c r="C84" s="5"/>
      <c r="D84" s="5"/>
      <c r="E84" s="5"/>
      <c r="F84" s="6" t="n">
        <v>32</v>
      </c>
      <c r="G84" s="7" t="n">
        <f aca="false">F84/F88</f>
        <v>0.228571428571429</v>
      </c>
    </row>
    <row r="85" customFormat="false" ht="12" hidden="false" customHeight="true" outlineLevel="0" collapsed="false">
      <c r="A85" s="5" t="s">
        <v>29</v>
      </c>
      <c r="B85" s="5"/>
      <c r="C85" s="5"/>
      <c r="D85" s="5"/>
      <c r="E85" s="5"/>
      <c r="F85" s="6" t="n">
        <v>10</v>
      </c>
      <c r="G85" s="7" t="n">
        <f aca="false">F85/F88</f>
        <v>0.0714285714285714</v>
      </c>
    </row>
    <row r="86" customFormat="false" ht="12" hidden="false" customHeight="true" outlineLevel="0" collapsed="false">
      <c r="A86" s="5" t="s">
        <v>30</v>
      </c>
      <c r="B86" s="5"/>
      <c r="C86" s="5"/>
      <c r="D86" s="5"/>
      <c r="E86" s="5"/>
      <c r="F86" s="6" t="n">
        <v>22</v>
      </c>
      <c r="G86" s="7" t="n">
        <f aca="false">F86/F88</f>
        <v>0.157142857142857</v>
      </c>
    </row>
    <row r="87" customFormat="false" ht="12" hidden="false" customHeight="true" outlineLevel="0" collapsed="false">
      <c r="A87" s="5" t="s">
        <v>31</v>
      </c>
      <c r="B87" s="5"/>
      <c r="C87" s="5"/>
      <c r="D87" s="5"/>
      <c r="E87" s="5"/>
      <c r="F87" s="6" t="n">
        <v>1</v>
      </c>
      <c r="G87" s="7" t="n">
        <f aca="false">F87/F88</f>
        <v>0.00714285714285714</v>
      </c>
    </row>
    <row r="88" customFormat="false" ht="12" hidden="false" customHeight="false" outlineLevel="0" collapsed="false">
      <c r="A88" s="8" t="s">
        <v>10</v>
      </c>
      <c r="F88" s="9" t="n">
        <v>140</v>
      </c>
      <c r="G88" s="10" t="n">
        <f aca="false">SUM(G82:G87)</f>
        <v>1</v>
      </c>
    </row>
    <row r="96" customFormat="false" ht="12" hidden="false" customHeight="true" outlineLevel="0" collapsed="false">
      <c r="A96" s="3" t="s">
        <v>32</v>
      </c>
      <c r="B96" s="3"/>
      <c r="C96" s="3"/>
      <c r="D96" s="3"/>
      <c r="E96" s="3"/>
    </row>
    <row r="97" customFormat="false" ht="12" hidden="false" customHeight="false" outlineLevel="0" collapsed="false">
      <c r="A97" s="3"/>
      <c r="B97" s="3"/>
      <c r="C97" s="3"/>
      <c r="D97" s="3"/>
      <c r="E97" s="3"/>
    </row>
    <row r="98" customFormat="false" ht="13" hidden="false" customHeight="false" outlineLevel="0" collapsed="false">
      <c r="A98" s="3"/>
      <c r="B98" s="3"/>
      <c r="C98" s="3"/>
      <c r="D98" s="3"/>
      <c r="E98" s="3"/>
      <c r="F98" s="4" t="s">
        <v>4</v>
      </c>
      <c r="G98" s="4"/>
    </row>
    <row r="99" customFormat="false" ht="13" hidden="false" customHeight="false" outlineLevel="0" collapsed="false"/>
    <row r="100" customFormat="false" ht="12" hidden="false" customHeight="true" outlineLevel="0" collapsed="false">
      <c r="A100" s="5" t="s">
        <v>33</v>
      </c>
      <c r="B100" s="5"/>
      <c r="C100" s="5"/>
      <c r="D100" s="5"/>
      <c r="E100" s="5"/>
      <c r="F100" s="6" t="n">
        <v>15</v>
      </c>
      <c r="G100" s="7" t="n">
        <f aca="false">F100/F105</f>
        <v>0.107142857142857</v>
      </c>
    </row>
    <row r="101" customFormat="false" ht="12" hidden="false" customHeight="true" outlineLevel="0" collapsed="false">
      <c r="A101" s="5" t="s">
        <v>34</v>
      </c>
      <c r="B101" s="5"/>
      <c r="C101" s="5"/>
      <c r="D101" s="5"/>
      <c r="E101" s="5"/>
      <c r="F101" s="6" t="n">
        <v>33</v>
      </c>
      <c r="G101" s="7" t="n">
        <f aca="false">F101/F105</f>
        <v>0.235714285714286</v>
      </c>
    </row>
    <row r="102" customFormat="false" ht="12" hidden="false" customHeight="true" outlineLevel="0" collapsed="false">
      <c r="A102" s="5" t="s">
        <v>35</v>
      </c>
      <c r="B102" s="5"/>
      <c r="C102" s="5"/>
      <c r="D102" s="5"/>
      <c r="E102" s="5"/>
      <c r="F102" s="6" t="n">
        <v>13</v>
      </c>
      <c r="G102" s="7" t="n">
        <f aca="false">F102/F105</f>
        <v>0.0928571428571429</v>
      </c>
    </row>
    <row r="103" customFormat="false" ht="12" hidden="false" customHeight="true" outlineLevel="0" collapsed="false">
      <c r="A103" s="5" t="s">
        <v>36</v>
      </c>
      <c r="B103" s="5"/>
      <c r="C103" s="5"/>
      <c r="D103" s="5"/>
      <c r="E103" s="5"/>
      <c r="F103" s="6" t="n">
        <v>78</v>
      </c>
      <c r="G103" s="7" t="n">
        <f aca="false">F103/F105</f>
        <v>0.557142857142857</v>
      </c>
    </row>
    <row r="104" customFormat="false" ht="12" hidden="false" customHeight="true" outlineLevel="0" collapsed="false">
      <c r="A104" s="5" t="s">
        <v>37</v>
      </c>
      <c r="B104" s="5"/>
      <c r="C104" s="5"/>
      <c r="D104" s="5"/>
      <c r="E104" s="5"/>
      <c r="F104" s="6" t="n">
        <v>1</v>
      </c>
      <c r="G104" s="7" t="n">
        <f aca="false">F104/F105</f>
        <v>0.00714285714285714</v>
      </c>
    </row>
    <row r="105" customFormat="false" ht="12" hidden="false" customHeight="false" outlineLevel="0" collapsed="false">
      <c r="A105" s="8" t="s">
        <v>10</v>
      </c>
      <c r="F105" s="9" t="n">
        <v>140</v>
      </c>
      <c r="G105" s="10" t="n">
        <f aca="false">SUM(G100:G104)</f>
        <v>1</v>
      </c>
    </row>
    <row r="114" customFormat="false" ht="12" hidden="false" customHeight="true" outlineLevel="0" collapsed="false">
      <c r="A114" s="3" t="s">
        <v>38</v>
      </c>
      <c r="B114" s="3"/>
      <c r="C114" s="3"/>
      <c r="D114" s="3"/>
      <c r="E114" s="3"/>
    </row>
    <row r="115" customFormat="false" ht="12" hidden="false" customHeight="false" outlineLevel="0" collapsed="false">
      <c r="A115" s="3"/>
      <c r="B115" s="3"/>
      <c r="C115" s="3"/>
      <c r="D115" s="3"/>
      <c r="E115" s="3"/>
    </row>
    <row r="116" customFormat="false" ht="13" hidden="false" customHeight="false" outlineLevel="0" collapsed="false">
      <c r="A116" s="3"/>
      <c r="B116" s="3"/>
      <c r="C116" s="3"/>
      <c r="D116" s="3"/>
      <c r="E116" s="3"/>
      <c r="F116" s="4" t="s">
        <v>4</v>
      </c>
      <c r="G116" s="4"/>
    </row>
    <row r="117" customFormat="false" ht="13" hidden="false" customHeight="false" outlineLevel="0" collapsed="false"/>
    <row r="118" customFormat="false" ht="12" hidden="false" customHeight="true" outlineLevel="0" collapsed="false">
      <c r="A118" s="5" t="s">
        <v>39</v>
      </c>
      <c r="B118" s="5"/>
      <c r="C118" s="5"/>
      <c r="D118" s="5"/>
      <c r="E118" s="5"/>
      <c r="F118" s="6" t="n">
        <v>24</v>
      </c>
      <c r="G118" s="7" t="n">
        <f aca="false">F118/F124</f>
        <v>0.154838709677419</v>
      </c>
    </row>
    <row r="119" customFormat="false" ht="12" hidden="false" customHeight="true" outlineLevel="0" collapsed="false">
      <c r="A119" s="5" t="s">
        <v>40</v>
      </c>
      <c r="B119" s="5"/>
      <c r="C119" s="5"/>
      <c r="D119" s="5"/>
      <c r="E119" s="5"/>
      <c r="F119" s="6" t="n">
        <v>52</v>
      </c>
      <c r="G119" s="7" t="n">
        <f aca="false">F119/F124</f>
        <v>0.335483870967742</v>
      </c>
    </row>
    <row r="120" customFormat="false" ht="12" hidden="false" customHeight="true" outlineLevel="0" collapsed="false">
      <c r="A120" s="5" t="s">
        <v>41</v>
      </c>
      <c r="B120" s="5"/>
      <c r="C120" s="5"/>
      <c r="D120" s="5"/>
      <c r="E120" s="5"/>
      <c r="F120" s="6" t="n">
        <v>17</v>
      </c>
      <c r="G120" s="7" t="n">
        <f aca="false">F120/F124</f>
        <v>0.109677419354839</v>
      </c>
    </row>
    <row r="121" customFormat="false" ht="12" hidden="false" customHeight="true" outlineLevel="0" collapsed="false">
      <c r="A121" s="5" t="s">
        <v>42</v>
      </c>
      <c r="B121" s="5"/>
      <c r="C121" s="5"/>
      <c r="D121" s="5"/>
      <c r="E121" s="5"/>
      <c r="F121" s="6" t="n">
        <v>48</v>
      </c>
      <c r="G121" s="7" t="n">
        <f aca="false">F121/F124</f>
        <v>0.309677419354839</v>
      </c>
    </row>
    <row r="122" customFormat="false" ht="12" hidden="false" customHeight="true" outlineLevel="0" collapsed="false">
      <c r="A122" s="5" t="s">
        <v>43</v>
      </c>
      <c r="B122" s="5"/>
      <c r="C122" s="5"/>
      <c r="D122" s="5"/>
      <c r="E122" s="5"/>
      <c r="F122" s="6" t="n">
        <v>10</v>
      </c>
      <c r="G122" s="7" t="n">
        <f aca="false">F122/F124</f>
        <v>0.0645161290322581</v>
      </c>
    </row>
    <row r="123" customFormat="false" ht="12" hidden="false" customHeight="true" outlineLevel="0" collapsed="false">
      <c r="A123" s="5" t="s">
        <v>44</v>
      </c>
      <c r="B123" s="5"/>
      <c r="C123" s="5"/>
      <c r="D123" s="5"/>
      <c r="E123" s="5"/>
      <c r="F123" s="6" t="n">
        <v>4</v>
      </c>
      <c r="G123" s="7" t="n">
        <f aca="false">F123/F124</f>
        <v>0.0258064516129032</v>
      </c>
    </row>
    <row r="124" customFormat="false" ht="12" hidden="false" customHeight="false" outlineLevel="0" collapsed="false">
      <c r="A124" s="8" t="s">
        <v>10</v>
      </c>
      <c r="F124" s="9" t="n">
        <v>155</v>
      </c>
      <c r="G124" s="10" t="n">
        <f aca="false">SUM(G118:G123)</f>
        <v>1</v>
      </c>
    </row>
    <row r="132" customFormat="false" ht="12" hidden="false" customHeight="true" outlineLevel="0" collapsed="false">
      <c r="A132" s="3" t="s">
        <v>45</v>
      </c>
      <c r="B132" s="3"/>
      <c r="C132" s="3"/>
      <c r="D132" s="3"/>
      <c r="E132" s="3"/>
    </row>
    <row r="133" customFormat="false" ht="13" hidden="false" customHeight="false" outlineLevel="0" collapsed="false">
      <c r="A133" s="3"/>
      <c r="B133" s="3"/>
      <c r="C133" s="3"/>
      <c r="D133" s="3"/>
      <c r="E133" s="3"/>
      <c r="F133" s="4" t="s">
        <v>4</v>
      </c>
      <c r="G133" s="4"/>
    </row>
    <row r="134" customFormat="false" ht="13" hidden="false" customHeight="false" outlineLevel="0" collapsed="false"/>
    <row r="135" customFormat="false" ht="12" hidden="false" customHeight="true" outlineLevel="0" collapsed="false">
      <c r="A135" s="5" t="s">
        <v>46</v>
      </c>
      <c r="B135" s="5"/>
      <c r="C135" s="5"/>
      <c r="D135" s="5"/>
      <c r="E135" s="5"/>
      <c r="F135" s="6" t="n">
        <v>25</v>
      </c>
      <c r="G135" s="7" t="n">
        <f aca="false">F135/F139</f>
        <v>0.164473684210526</v>
      </c>
    </row>
    <row r="136" customFormat="false" ht="12" hidden="false" customHeight="true" outlineLevel="0" collapsed="false">
      <c r="A136" s="5" t="s">
        <v>47</v>
      </c>
      <c r="B136" s="5"/>
      <c r="C136" s="5"/>
      <c r="D136" s="5"/>
      <c r="E136" s="5"/>
      <c r="F136" s="6" t="n">
        <v>33</v>
      </c>
      <c r="G136" s="7" t="n">
        <f aca="false">F136/F139</f>
        <v>0.217105263157895</v>
      </c>
    </row>
    <row r="137" customFormat="false" ht="12" hidden="false" customHeight="true" outlineLevel="0" collapsed="false">
      <c r="A137" s="5" t="s">
        <v>48</v>
      </c>
      <c r="B137" s="5"/>
      <c r="C137" s="5"/>
      <c r="D137" s="5"/>
      <c r="E137" s="5"/>
      <c r="F137" s="6" t="n">
        <v>19</v>
      </c>
      <c r="G137" s="7" t="n">
        <f aca="false">F137/F139</f>
        <v>0.125</v>
      </c>
    </row>
    <row r="138" customFormat="false" ht="12" hidden="false" customHeight="true" outlineLevel="0" collapsed="false">
      <c r="A138" s="5" t="s">
        <v>49</v>
      </c>
      <c r="B138" s="5"/>
      <c r="C138" s="5"/>
      <c r="D138" s="5"/>
      <c r="E138" s="5"/>
      <c r="F138" s="6" t="n">
        <v>75</v>
      </c>
      <c r="G138" s="7" t="n">
        <f aca="false">F138/F139</f>
        <v>0.493421052631579</v>
      </c>
    </row>
    <row r="139" customFormat="false" ht="12" hidden="false" customHeight="false" outlineLevel="0" collapsed="false">
      <c r="A139" s="8" t="s">
        <v>10</v>
      </c>
      <c r="F139" s="9" t="n">
        <v>152</v>
      </c>
      <c r="G139" s="10" t="n">
        <f aca="false">SUM(G135:G138)</f>
        <v>1</v>
      </c>
    </row>
    <row r="150" customFormat="false" ht="12" hidden="false" customHeight="true" outlineLevel="0" collapsed="false">
      <c r="A150" s="3" t="s">
        <v>50</v>
      </c>
      <c r="B150" s="3"/>
      <c r="C150" s="3"/>
      <c r="D150" s="3"/>
      <c r="E150" s="3"/>
    </row>
    <row r="151" customFormat="false" ht="12" hidden="false" customHeight="false" outlineLevel="0" collapsed="false">
      <c r="A151" s="3"/>
      <c r="B151" s="3"/>
      <c r="C151" s="3"/>
      <c r="D151" s="3"/>
      <c r="E151" s="3"/>
    </row>
    <row r="152" customFormat="false" ht="13" hidden="false" customHeight="false" outlineLevel="0" collapsed="false">
      <c r="A152" s="3"/>
      <c r="B152" s="3"/>
      <c r="C152" s="3"/>
      <c r="D152" s="3"/>
      <c r="E152" s="3"/>
      <c r="F152" s="4" t="s">
        <v>4</v>
      </c>
      <c r="G152" s="4"/>
    </row>
    <row r="153" customFormat="false" ht="13" hidden="false" customHeight="false" outlineLevel="0" collapsed="false"/>
    <row r="154" customFormat="false" ht="12" hidden="false" customHeight="true" outlineLevel="0" collapsed="false">
      <c r="A154" s="5" t="s">
        <v>51</v>
      </c>
      <c r="B154" s="5"/>
      <c r="C154" s="5"/>
      <c r="D154" s="5"/>
      <c r="E154" s="5"/>
      <c r="F154" s="6" t="n">
        <v>20</v>
      </c>
      <c r="G154" s="7" t="n">
        <f aca="false">F154/F159</f>
        <v>0.150375939849624</v>
      </c>
    </row>
    <row r="155" customFormat="false" ht="12" hidden="false" customHeight="true" outlineLevel="0" collapsed="false">
      <c r="A155" s="5" t="s">
        <v>52</v>
      </c>
      <c r="B155" s="5"/>
      <c r="C155" s="5"/>
      <c r="D155" s="5"/>
      <c r="E155" s="5"/>
      <c r="F155" s="6" t="n">
        <v>43</v>
      </c>
      <c r="G155" s="7" t="n">
        <f aca="false">F155/F159</f>
        <v>0.323308270676692</v>
      </c>
    </row>
    <row r="156" customFormat="false" ht="12" hidden="false" customHeight="true" outlineLevel="0" collapsed="false">
      <c r="A156" s="5" t="s">
        <v>53</v>
      </c>
      <c r="B156" s="5"/>
      <c r="C156" s="5"/>
      <c r="D156" s="5"/>
      <c r="E156" s="5"/>
      <c r="F156" s="6" t="n">
        <v>4</v>
      </c>
      <c r="G156" s="7" t="n">
        <f aca="false">F156/F159</f>
        <v>0.0300751879699248</v>
      </c>
    </row>
    <row r="157" customFormat="false" ht="12" hidden="false" customHeight="true" outlineLevel="0" collapsed="false">
      <c r="A157" s="5" t="s">
        <v>54</v>
      </c>
      <c r="B157" s="5"/>
      <c r="C157" s="5"/>
      <c r="D157" s="5"/>
      <c r="E157" s="5"/>
      <c r="F157" s="6" t="n">
        <v>38</v>
      </c>
      <c r="G157" s="7" t="n">
        <f aca="false">F157/F159</f>
        <v>0.285714285714286</v>
      </c>
    </row>
    <row r="158" customFormat="false" ht="12" hidden="false" customHeight="true" outlineLevel="0" collapsed="false">
      <c r="A158" s="5" t="s">
        <v>55</v>
      </c>
      <c r="B158" s="5"/>
      <c r="C158" s="5"/>
      <c r="D158" s="5"/>
      <c r="E158" s="5"/>
      <c r="F158" s="6" t="n">
        <v>28</v>
      </c>
      <c r="G158" s="7" t="n">
        <f aca="false">F158/F159</f>
        <v>0.210526315789474</v>
      </c>
    </row>
    <row r="159" customFormat="false" ht="12" hidden="false" customHeight="false" outlineLevel="0" collapsed="false">
      <c r="A159" s="8" t="s">
        <v>10</v>
      </c>
      <c r="F159" s="9" t="n">
        <v>133</v>
      </c>
      <c r="G159" s="10" t="n">
        <f aca="false">SUM(G154:G158)</f>
        <v>1</v>
      </c>
    </row>
  </sheetData>
  <mergeCells count="69">
    <mergeCell ref="A1:I1"/>
    <mergeCell ref="A3:I3"/>
    <mergeCell ref="A4:I4"/>
    <mergeCell ref="A6:E7"/>
    <mergeCell ref="F7:G7"/>
    <mergeCell ref="A9:E9"/>
    <mergeCell ref="A10:E10"/>
    <mergeCell ref="A11:E11"/>
    <mergeCell ref="A12:E12"/>
    <mergeCell ref="A13:E13"/>
    <mergeCell ref="A24:E26"/>
    <mergeCell ref="F26:G26"/>
    <mergeCell ref="A28:E28"/>
    <mergeCell ref="A29:E29"/>
    <mergeCell ref="A30:E30"/>
    <mergeCell ref="A31:E31"/>
    <mergeCell ref="A32:E32"/>
    <mergeCell ref="A33:E33"/>
    <mergeCell ref="A42:E44"/>
    <mergeCell ref="F44:G44"/>
    <mergeCell ref="A46:E46"/>
    <mergeCell ref="A47:E47"/>
    <mergeCell ref="A48:E48"/>
    <mergeCell ref="A49:E49"/>
    <mergeCell ref="A50:E50"/>
    <mergeCell ref="A51:E51"/>
    <mergeCell ref="A60:E61"/>
    <mergeCell ref="F61:G61"/>
    <mergeCell ref="A63:E63"/>
    <mergeCell ref="A64:E64"/>
    <mergeCell ref="A65:E65"/>
    <mergeCell ref="A66:E66"/>
    <mergeCell ref="A67:E67"/>
    <mergeCell ref="A78:E80"/>
    <mergeCell ref="F80:G80"/>
    <mergeCell ref="A82:E82"/>
    <mergeCell ref="A83:E83"/>
    <mergeCell ref="A84:E84"/>
    <mergeCell ref="A85:E85"/>
    <mergeCell ref="A86:E86"/>
    <mergeCell ref="A87:E87"/>
    <mergeCell ref="A96:E98"/>
    <mergeCell ref="F98:G98"/>
    <mergeCell ref="A100:E100"/>
    <mergeCell ref="A101:E101"/>
    <mergeCell ref="A102:E102"/>
    <mergeCell ref="A103:E103"/>
    <mergeCell ref="A104:E104"/>
    <mergeCell ref="A114:E116"/>
    <mergeCell ref="F116:G116"/>
    <mergeCell ref="A118:E118"/>
    <mergeCell ref="A119:E119"/>
    <mergeCell ref="A120:E120"/>
    <mergeCell ref="A121:E121"/>
    <mergeCell ref="A122:E122"/>
    <mergeCell ref="A123:E123"/>
    <mergeCell ref="A132:E133"/>
    <mergeCell ref="F133:G133"/>
    <mergeCell ref="A135:E135"/>
    <mergeCell ref="A136:E136"/>
    <mergeCell ref="A137:E137"/>
    <mergeCell ref="A138:E138"/>
    <mergeCell ref="A150:E152"/>
    <mergeCell ref="F152:G152"/>
    <mergeCell ref="A154:E154"/>
    <mergeCell ref="A155:E155"/>
    <mergeCell ref="A156:E156"/>
    <mergeCell ref="A157:E157"/>
    <mergeCell ref="A158:E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4:56:34Z</dcterms:created>
  <dc:creator>Use Computer</dc:creator>
  <dc:description/>
  <dc:language>en-US</dc:language>
  <cp:lastModifiedBy>.</cp:lastModifiedBy>
  <dcterms:modified xsi:type="dcterms:W3CDTF">2005-05-20T15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urningPoint Report Type">
    <vt:lpwstr>Graphical Results by Question</vt:lpwstr>
  </property>
</Properties>
</file>