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in-10" sheetId="1" state="visible" r:id="rId2"/>
    <sheet name="Coin-1600" sheetId="2" state="visible" r:id="rId3"/>
    <sheet name="Coin-10 Runs of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10 coins: Longest run of heads (red cells = 1) in a row</t>
  </si>
  <si>
    <t xml:space="preserve">Schield (2012) V2</t>
  </si>
  <si>
    <t xml:space="preserve">1 signifies a head (0 a tail).  </t>
  </si>
  <si>
    <t xml:space="preserve">Cells with heads are shaded red.  </t>
  </si>
  <si>
    <t xml:space="preserve">Run is a group of red cells that touch.</t>
  </si>
  <si>
    <t xml:space="preserve">Run length is the size of the group.</t>
  </si>
  <si>
    <t xml:space="preserve">Press F9 to refresh</t>
  </si>
  <si>
    <t xml:space="preserve">Coin</t>
  </si>
  <si>
    <t xml:space="preserve">RUN</t>
  </si>
  <si>
    <t xml:space="preserve">Longest run of</t>
  </si>
  <si>
    <t xml:space="preserve">One chance in</t>
  </si>
  <si>
    <t xml:space="preserve">Schield (cc) Creative Commons (2012)</t>
  </si>
  <si>
    <t xml:space="preserve">Fair coin: find longest run of heads in a row</t>
  </si>
  <si>
    <t xml:space="preserve">1 signifies a head (0 a tail).  A run of heads is highlighted in red </t>
  </si>
  <si>
    <t xml:space="preserve">Longest run!</t>
  </si>
  <si>
    <t xml:space="preserve">One chance in </t>
  </si>
  <si>
    <t xml:space="preserve">To refresh, press the F9 key</t>
  </si>
  <si>
    <t xml:space="preserve">Schield (2012) V3</t>
  </si>
  <si>
    <t xml:space="preserve">Run of 3 heads generally found in 10 flips of a fair coin.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Set #1</t>
  </si>
  <si>
    <t xml:space="preserve">Set #2</t>
  </si>
  <si>
    <t xml:space="preserve">Set #3</t>
  </si>
  <si>
    <t xml:space="preserve">Set #4</t>
  </si>
  <si>
    <t xml:space="preserve">Set #5</t>
  </si>
  <si>
    <t xml:space="preserve">Set #6</t>
  </si>
  <si>
    <t xml:space="preserve">Set #7</t>
  </si>
  <si>
    <t xml:space="preserve">Set #8</t>
  </si>
  <si>
    <t xml:space="preserve">Distribution of longest run of heads in a set of 3</t>
  </si>
  <si>
    <t xml:space="preserve">Longest Run</t>
  </si>
  <si>
    <t xml:space="preserve">Expect #</t>
  </si>
  <si>
    <t xml:space="preserve">Pctg of 8</t>
  </si>
  <si>
    <t xml:space="preserve">TTT</t>
  </si>
  <si>
    <t xml:space="preserve">HTT, THT,</t>
  </si>
  <si>
    <t xml:space="preserve">HHT, THH</t>
  </si>
  <si>
    <t xml:space="preserve">HHH</t>
  </si>
  <si>
    <t xml:space="preserve">TTH, H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3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1"/>
        <color rgb="FF00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E1" s="1"/>
      <c r="F1" s="1"/>
      <c r="G1" s="1"/>
      <c r="H1" s="1"/>
      <c r="K1" s="2" t="s">
        <v>1</v>
      </c>
      <c r="L1" s="1"/>
      <c r="M1" s="1"/>
    </row>
    <row r="2" customFormat="false" ht="18" hidden="false" customHeight="false" outlineLevel="0" collapsed="false">
      <c r="A2" s="1" t="s">
        <v>2</v>
      </c>
      <c r="E2" s="1"/>
      <c r="G2" s="1" t="s">
        <v>3</v>
      </c>
      <c r="H2" s="1"/>
      <c r="K2" s="2"/>
      <c r="L2" s="1"/>
      <c r="M2" s="1"/>
    </row>
    <row r="3" customFormat="false" ht="18" hidden="false" customHeight="false" outlineLevel="0" collapsed="false">
      <c r="A3" s="1" t="s">
        <v>4</v>
      </c>
      <c r="E3" s="1"/>
      <c r="F3" s="1"/>
      <c r="G3" s="1" t="s">
        <v>5</v>
      </c>
      <c r="H3" s="1"/>
      <c r="K3" s="2"/>
      <c r="L3" s="1"/>
      <c r="M3" s="1"/>
    </row>
    <row r="4" customFormat="false" ht="18" hidden="false" customHeight="false" outlineLevel="0" collapsed="false">
      <c r="A4" s="1" t="s">
        <v>6</v>
      </c>
      <c r="E4" s="1"/>
      <c r="F4" s="1"/>
      <c r="G4" s="1"/>
      <c r="H4" s="1"/>
      <c r="K4" s="2"/>
      <c r="L4" s="1"/>
      <c r="M4" s="1"/>
    </row>
    <row r="5" customFormat="false" ht="18.75" hidden="false" customHeight="false" outlineLevel="0" collapsed="false">
      <c r="A5" s="1"/>
      <c r="E5" s="1"/>
      <c r="F5" s="1"/>
      <c r="G5" s="1"/>
      <c r="H5" s="1"/>
      <c r="K5" s="2"/>
      <c r="L5" s="1"/>
      <c r="M5" s="1"/>
    </row>
    <row r="6" customFormat="false" ht="13.5" hidden="false" customHeight="false" outlineLevel="0" collapsed="false">
      <c r="A6" s="3" t="s">
        <v>7</v>
      </c>
      <c r="B6" s="4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6" t="n">
        <v>9</v>
      </c>
      <c r="K6" s="7" t="n">
        <v>10</v>
      </c>
      <c r="N6" s="7" t="n">
        <v>1</v>
      </c>
      <c r="O6" s="7" t="n">
        <v>2</v>
      </c>
      <c r="P6" s="7" t="n">
        <v>3</v>
      </c>
      <c r="Q6" s="7" t="n">
        <v>4</v>
      </c>
      <c r="R6" s="7" t="n">
        <v>5</v>
      </c>
      <c r="S6" s="7" t="n">
        <v>6</v>
      </c>
      <c r="T6" s="7" t="n">
        <v>7</v>
      </c>
      <c r="U6" s="7" t="n">
        <v>8</v>
      </c>
      <c r="V6" s="7" t="n">
        <v>9</v>
      </c>
      <c r="W6" s="7" t="n">
        <v>10</v>
      </c>
    </row>
    <row r="7" customFormat="false" ht="15.75" hidden="false" customHeight="false" outlineLevel="0" collapsed="false">
      <c r="A7" s="8" t="s">
        <v>8</v>
      </c>
    </row>
    <row r="8" customFormat="false" ht="15.75" hidden="false" customHeight="false" outlineLevel="0" collapsed="false">
      <c r="A8" s="8" t="n">
        <f aca="false">MAX(N8:W8)</f>
        <v>1</v>
      </c>
      <c r="B8" s="9" t="n">
        <f aca="true">ROUND(RAND(),0)</f>
        <v>0</v>
      </c>
      <c r="C8" s="9" t="n">
        <f aca="true">ROUND(RAND(),0)</f>
        <v>0</v>
      </c>
      <c r="D8" s="9" t="n">
        <f aca="true">ROUND(RAND(),0)</f>
        <v>0</v>
      </c>
      <c r="E8" s="9" t="n">
        <f aca="true">ROUND(RAND(),0)</f>
        <v>0</v>
      </c>
      <c r="F8" s="9" t="n">
        <f aca="true">ROUND(RAND(),0)</f>
        <v>0</v>
      </c>
      <c r="G8" s="9" t="n">
        <f aca="true">ROUND(RAND(),0)</f>
        <v>0</v>
      </c>
      <c r="H8" s="9" t="n">
        <f aca="true">ROUND(RAND(),0)</f>
        <v>0</v>
      </c>
      <c r="I8" s="9" t="n">
        <f aca="true">ROUND(RAND(),0)</f>
        <v>0</v>
      </c>
      <c r="J8" s="9" t="n">
        <f aca="true">ROUND(RAND(),0)</f>
        <v>1</v>
      </c>
      <c r="K8" s="9" t="n">
        <f aca="true">ROUND(RAND(),0)</f>
        <v>0</v>
      </c>
      <c r="N8" s="9" t="n">
        <f aca="false">IF(B8=0,0,1)</f>
        <v>0</v>
      </c>
      <c r="O8" s="9" t="n">
        <f aca="false">IF(C8=0,0,N8+1)</f>
        <v>0</v>
      </c>
      <c r="P8" s="9" t="n">
        <f aca="false">IF(D8=0,0,O8+1)</f>
        <v>0</v>
      </c>
      <c r="Q8" s="9" t="n">
        <f aca="false">IF(E8=0,0,P8+1)</f>
        <v>0</v>
      </c>
      <c r="R8" s="9" t="n">
        <f aca="false">IF(F8=0,0,Q8+1)</f>
        <v>0</v>
      </c>
      <c r="S8" s="9" t="n">
        <f aca="false">IF(G8=0,0,R8+1)</f>
        <v>0</v>
      </c>
      <c r="T8" s="9" t="n">
        <f aca="false">IF(H8=0,0,S8+1)</f>
        <v>0</v>
      </c>
      <c r="U8" s="9" t="n">
        <f aca="false">IF(I8=0,0,T8+1)</f>
        <v>0</v>
      </c>
      <c r="V8" s="9" t="n">
        <f aca="false">IF(J8=0,0,U8+1)</f>
        <v>1</v>
      </c>
      <c r="W8" s="9" t="n">
        <f aca="false">IF(K8=0,0,V8+1)</f>
        <v>0</v>
      </c>
    </row>
    <row r="11" customFormat="false" ht="12.75" hidden="false" customHeight="false" outlineLevel="0" collapsed="false">
      <c r="B11" s="3" t="s">
        <v>9</v>
      </c>
      <c r="C11" s="10" t="n">
        <f aca="false">+A8</f>
        <v>1</v>
      </c>
      <c r="F11" s="3" t="s">
        <v>10</v>
      </c>
      <c r="G11" s="10" t="n">
        <f aca="false">2^A8</f>
        <v>2</v>
      </c>
    </row>
    <row r="14" customFormat="false" ht="12.75" hidden="false" customHeight="false" outlineLevel="0" collapsed="false">
      <c r="B14" s="11" t="s">
        <v>11</v>
      </c>
    </row>
  </sheetData>
  <conditionalFormatting sqref="B8:K8">
    <cfRule type="cellIs" priority="2" operator="equal" aboveAverage="0" equalAverage="0" bottom="0" percent="0" rank="0" text="" dxfId="0">
      <formula>1</formula>
    </cfRule>
  </conditionalFormatting>
  <conditionalFormatting sqref="N8:W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2" min="102" style="0" width="16.42"/>
    <col collapsed="false" customWidth="true" hidden="false" outlineLevel="0" max="199" min="103" style="12" width="2.7"/>
    <col collapsed="false" customWidth="true" hidden="false" outlineLevel="0" max="212" min="200" style="13" width="2.7"/>
  </cols>
  <sheetData>
    <row r="1" customFormat="false" ht="23.25" hidden="false" customHeight="false" outlineLevel="0" collapsed="false">
      <c r="A1" s="14" t="s">
        <v>12</v>
      </c>
      <c r="B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5"/>
      <c r="V1" s="1"/>
      <c r="W1" s="1"/>
      <c r="X1" s="1"/>
      <c r="Y1" s="1"/>
      <c r="Z1" s="1"/>
      <c r="AA1" s="1"/>
      <c r="AB1" s="1"/>
      <c r="AC1" s="1"/>
      <c r="AD1" s="1"/>
      <c r="AE1" s="15"/>
      <c r="AF1" s="1"/>
      <c r="AG1" s="1"/>
      <c r="AH1" s="1"/>
      <c r="AI1" s="1"/>
      <c r="AJ1" s="1"/>
      <c r="AK1" s="1"/>
      <c r="AM1" s="1"/>
      <c r="AN1" s="15"/>
      <c r="AO1" s="15"/>
      <c r="AP1" s="15"/>
      <c r="AQ1" s="15"/>
      <c r="AR1" s="15"/>
      <c r="AT1" s="15"/>
      <c r="AU1" s="16" t="s">
        <v>13</v>
      </c>
      <c r="AV1" s="15"/>
      <c r="AX1" s="15"/>
      <c r="AZ1" s="15"/>
      <c r="BA1" s="1"/>
      <c r="BB1" s="15"/>
      <c r="BC1" s="15"/>
      <c r="BD1" s="15"/>
      <c r="BG1" s="15"/>
      <c r="BH1" s="15"/>
      <c r="BI1" s="15"/>
      <c r="BJ1" s="15"/>
      <c r="BK1" s="15"/>
      <c r="BL1" s="15"/>
      <c r="BM1" s="15"/>
      <c r="BN1" s="15"/>
      <c r="BP1" s="15"/>
      <c r="BQ1" s="15"/>
      <c r="BR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H1" s="1"/>
      <c r="CI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GR1" s="12"/>
      <c r="GS1" s="12"/>
      <c r="GT1" s="12"/>
      <c r="GU1" s="12"/>
      <c r="GV1" s="12"/>
      <c r="GW1" s="12"/>
      <c r="GX1" s="12"/>
      <c r="GY1" s="12"/>
      <c r="GZ1" s="12"/>
      <c r="HA1" s="12"/>
    </row>
    <row r="2" customFormat="false" ht="23.25" hidden="false" customHeight="false" outlineLevel="0" collapsed="false">
      <c r="A2" s="17" t="n">
        <f aca="false">MAX(A$4:A$34)</f>
        <v>16</v>
      </c>
      <c r="B2" s="18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S2" s="19" t="s">
        <v>15</v>
      </c>
      <c r="T2" s="19"/>
      <c r="W2" s="12"/>
      <c r="Y2" s="12"/>
      <c r="Z2" s="12"/>
      <c r="AA2" s="12"/>
      <c r="AB2" s="12"/>
      <c r="AC2" s="12"/>
      <c r="AD2" s="12"/>
      <c r="AE2" s="12"/>
      <c r="AF2" s="12"/>
      <c r="AG2" s="12"/>
      <c r="AH2" s="20" t="n">
        <f aca="false">2^A2</f>
        <v>65536</v>
      </c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 t="s">
        <v>16</v>
      </c>
      <c r="AV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22" t="s">
        <v>17</v>
      </c>
      <c r="CX2" s="23"/>
      <c r="GR2" s="12"/>
      <c r="GS2" s="12"/>
      <c r="GT2" s="12"/>
      <c r="GU2" s="12"/>
      <c r="GV2" s="12"/>
      <c r="GW2" s="12"/>
      <c r="GX2" s="12"/>
      <c r="GY2" s="12"/>
      <c r="GZ2" s="12"/>
      <c r="HA2" s="12"/>
    </row>
    <row r="3" customFormat="false" ht="12.75" hidden="false" customHeight="false" outlineLevel="0" collapsed="false">
      <c r="B3" s="2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23"/>
      <c r="GR3" s="12"/>
      <c r="GS3" s="12"/>
      <c r="GT3" s="12"/>
      <c r="GU3" s="12"/>
      <c r="GV3" s="12"/>
      <c r="GW3" s="12"/>
      <c r="GX3" s="12"/>
      <c r="GY3" s="12"/>
      <c r="GZ3" s="12"/>
      <c r="HA3" s="12"/>
    </row>
    <row r="4" customFormat="false" ht="18" hidden="false" customHeight="false" outlineLevel="0" collapsed="false">
      <c r="A4" s="25" t="n">
        <f aca="false">MAX(CY4:HD4)</f>
        <v>6</v>
      </c>
      <c r="B4" s="9" t="n">
        <f aca="false">RANDBETWEEN(0,1)</f>
        <v>0</v>
      </c>
      <c r="C4" s="9" t="n">
        <f aca="false">RANDBETWEEN(0,1)</f>
        <v>1</v>
      </c>
      <c r="D4" s="9" t="n">
        <f aca="false">RANDBETWEEN(0,1)</f>
        <v>1</v>
      </c>
      <c r="E4" s="9" t="n">
        <f aca="false">RANDBETWEEN(0,1)</f>
        <v>0</v>
      </c>
      <c r="F4" s="9" t="n">
        <f aca="false">RANDBETWEEN(0,1)</f>
        <v>0</v>
      </c>
      <c r="G4" s="9" t="n">
        <f aca="false">RANDBETWEEN(0,1)</f>
        <v>0</v>
      </c>
      <c r="H4" s="9" t="n">
        <f aca="false">RANDBETWEEN(0,1)</f>
        <v>1</v>
      </c>
      <c r="I4" s="9" t="n">
        <f aca="false">RANDBETWEEN(0,1)</f>
        <v>1</v>
      </c>
      <c r="J4" s="9" t="n">
        <f aca="false">RANDBETWEEN(0,1)</f>
        <v>0</v>
      </c>
      <c r="K4" s="9" t="n">
        <f aca="false">RANDBETWEEN(0,1)</f>
        <v>0</v>
      </c>
      <c r="L4" s="9" t="n">
        <f aca="false">RANDBETWEEN(0,1)</f>
        <v>0</v>
      </c>
      <c r="M4" s="9" t="n">
        <f aca="false">RANDBETWEEN(0,1)</f>
        <v>1</v>
      </c>
      <c r="N4" s="9" t="n">
        <f aca="false">RANDBETWEEN(0,1)</f>
        <v>1</v>
      </c>
      <c r="O4" s="9" t="n">
        <f aca="false">RANDBETWEEN(0,1)</f>
        <v>1</v>
      </c>
      <c r="P4" s="9" t="n">
        <f aca="false">RANDBETWEEN(0,1)</f>
        <v>1</v>
      </c>
      <c r="Q4" s="9" t="n">
        <f aca="false">RANDBETWEEN(0,1)</f>
        <v>1</v>
      </c>
      <c r="R4" s="9" t="n">
        <f aca="false">RANDBETWEEN(0,1)</f>
        <v>1</v>
      </c>
      <c r="S4" s="9" t="n">
        <f aca="false">RANDBETWEEN(0,1)</f>
        <v>0</v>
      </c>
      <c r="T4" s="9" t="n">
        <f aca="false">RANDBETWEEN(0,1)</f>
        <v>1</v>
      </c>
      <c r="U4" s="9" t="n">
        <f aca="false">RANDBETWEEN(0,1)</f>
        <v>1</v>
      </c>
      <c r="V4" s="9" t="n">
        <f aca="false">RANDBETWEEN(0,1)</f>
        <v>1</v>
      </c>
      <c r="W4" s="9" t="n">
        <f aca="false">RANDBETWEEN(0,1)</f>
        <v>1</v>
      </c>
      <c r="X4" s="9" t="n">
        <f aca="false">RANDBETWEEN(0,1)</f>
        <v>1</v>
      </c>
      <c r="Y4" s="9" t="n">
        <f aca="false">RANDBETWEEN(0,1)</f>
        <v>0</v>
      </c>
      <c r="Z4" s="9" t="n">
        <f aca="false">RANDBETWEEN(0,1)</f>
        <v>0</v>
      </c>
      <c r="AA4" s="9" t="n">
        <f aca="false">RANDBETWEEN(0,1)</f>
        <v>0</v>
      </c>
      <c r="AB4" s="9" t="n">
        <f aca="false">RANDBETWEEN(0,1)</f>
        <v>1</v>
      </c>
      <c r="AC4" s="9" t="n">
        <f aca="false">RANDBETWEEN(0,1)</f>
        <v>1</v>
      </c>
      <c r="AD4" s="9" t="n">
        <f aca="false">RANDBETWEEN(0,1)</f>
        <v>1</v>
      </c>
      <c r="AE4" s="9" t="n">
        <f aca="false">RANDBETWEEN(0,1)</f>
        <v>1</v>
      </c>
      <c r="AF4" s="9" t="n">
        <f aca="false">RANDBETWEEN(0,1)</f>
        <v>0</v>
      </c>
      <c r="AG4" s="9" t="n">
        <f aca="false">RANDBETWEEN(0,1)</f>
        <v>0</v>
      </c>
      <c r="AH4" s="9" t="n">
        <f aca="false">RANDBETWEEN(0,1)</f>
        <v>1</v>
      </c>
      <c r="AI4" s="9" t="n">
        <f aca="false">RANDBETWEEN(0,1)</f>
        <v>0</v>
      </c>
      <c r="AJ4" s="9" t="n">
        <f aca="false">RANDBETWEEN(0,1)</f>
        <v>0</v>
      </c>
      <c r="AK4" s="9" t="n">
        <f aca="false">RANDBETWEEN(0,1)</f>
        <v>0</v>
      </c>
      <c r="AL4" s="9" t="n">
        <f aca="false">RANDBETWEEN(0,1)</f>
        <v>0</v>
      </c>
      <c r="AM4" s="9" t="n">
        <f aca="false">RANDBETWEEN(0,1)</f>
        <v>0</v>
      </c>
      <c r="AN4" s="9" t="n">
        <f aca="false">RANDBETWEEN(0,1)</f>
        <v>1</v>
      </c>
      <c r="AO4" s="9" t="n">
        <f aca="false">RANDBETWEEN(0,1)</f>
        <v>0</v>
      </c>
      <c r="AP4" s="9" t="n">
        <f aca="false">RANDBETWEEN(0,1)</f>
        <v>0</v>
      </c>
      <c r="AQ4" s="9" t="n">
        <f aca="false">RANDBETWEEN(0,1)</f>
        <v>1</v>
      </c>
      <c r="AR4" s="9" t="n">
        <f aca="false">RANDBETWEEN(0,1)</f>
        <v>0</v>
      </c>
      <c r="AS4" s="9" t="n">
        <f aca="false">RANDBETWEEN(0,1)</f>
        <v>1</v>
      </c>
      <c r="AT4" s="9" t="n">
        <f aca="false">RANDBETWEEN(0,1)</f>
        <v>0</v>
      </c>
      <c r="AU4" s="9" t="n">
        <f aca="false">RANDBETWEEN(0,1)</f>
        <v>1</v>
      </c>
      <c r="AV4" s="9" t="n">
        <f aca="false">RANDBETWEEN(0,1)</f>
        <v>1</v>
      </c>
      <c r="AW4" s="9" t="n">
        <f aca="false">RANDBETWEEN(0,1)</f>
        <v>0</v>
      </c>
      <c r="AX4" s="9" t="n">
        <f aca="false">RANDBETWEEN(0,1)</f>
        <v>0</v>
      </c>
      <c r="AY4" s="9" t="n">
        <f aca="false">RANDBETWEEN(0,1)</f>
        <v>0</v>
      </c>
      <c r="AZ4" s="9" t="n">
        <f aca="false">RANDBETWEEN(0,1)</f>
        <v>1</v>
      </c>
      <c r="BA4" s="9" t="n">
        <f aca="false">RANDBETWEEN(0,1)</f>
        <v>0</v>
      </c>
      <c r="BB4" s="9" t="n">
        <f aca="false">RANDBETWEEN(0,1)</f>
        <v>1</v>
      </c>
      <c r="BC4" s="9" t="n">
        <f aca="false">RANDBETWEEN(0,1)</f>
        <v>0</v>
      </c>
      <c r="BD4" s="9" t="n">
        <f aca="false">RANDBETWEEN(0,1)</f>
        <v>1</v>
      </c>
      <c r="BE4" s="9" t="n">
        <f aca="false">RANDBETWEEN(0,1)</f>
        <v>1</v>
      </c>
      <c r="BF4" s="9" t="n">
        <f aca="false">RANDBETWEEN(0,1)</f>
        <v>1</v>
      </c>
      <c r="BG4" s="9" t="n">
        <f aca="false">RANDBETWEEN(0,1)</f>
        <v>0</v>
      </c>
      <c r="BH4" s="9" t="n">
        <f aca="false">RANDBETWEEN(0,1)</f>
        <v>0</v>
      </c>
      <c r="BI4" s="9" t="n">
        <f aca="false">RANDBETWEEN(0,1)</f>
        <v>0</v>
      </c>
      <c r="BJ4" s="9" t="n">
        <f aca="false">RANDBETWEEN(0,1)</f>
        <v>0</v>
      </c>
      <c r="BK4" s="9" t="n">
        <f aca="false">RANDBETWEEN(0,1)</f>
        <v>0</v>
      </c>
      <c r="BL4" s="9" t="n">
        <f aca="false">RANDBETWEEN(0,1)</f>
        <v>1</v>
      </c>
      <c r="BM4" s="9" t="n">
        <f aca="false">RANDBETWEEN(0,1)</f>
        <v>1</v>
      </c>
      <c r="BN4" s="9" t="n">
        <f aca="false">RANDBETWEEN(0,1)</f>
        <v>0</v>
      </c>
      <c r="BO4" s="9" t="n">
        <f aca="false">RANDBETWEEN(0,1)</f>
        <v>0</v>
      </c>
      <c r="BP4" s="9" t="n">
        <f aca="false">RANDBETWEEN(0,1)</f>
        <v>0</v>
      </c>
      <c r="BQ4" s="9" t="n">
        <f aca="false">RANDBETWEEN(0,1)</f>
        <v>1</v>
      </c>
      <c r="BR4" s="9" t="n">
        <f aca="false">RANDBETWEEN(0,1)</f>
        <v>1</v>
      </c>
      <c r="BS4" s="9" t="n">
        <f aca="false">RANDBETWEEN(0,1)</f>
        <v>1</v>
      </c>
      <c r="BT4" s="9" t="n">
        <f aca="false">RANDBETWEEN(0,1)</f>
        <v>0</v>
      </c>
      <c r="BU4" s="9" t="n">
        <f aca="false">RANDBETWEEN(0,1)</f>
        <v>0</v>
      </c>
      <c r="BV4" s="9" t="n">
        <f aca="false">RANDBETWEEN(0,1)</f>
        <v>1</v>
      </c>
      <c r="BW4" s="9" t="n">
        <f aca="false">RANDBETWEEN(0,1)</f>
        <v>1</v>
      </c>
      <c r="BX4" s="9" t="n">
        <f aca="false">RANDBETWEEN(0,1)</f>
        <v>0</v>
      </c>
      <c r="BY4" s="9" t="n">
        <f aca="false">RANDBETWEEN(0,1)</f>
        <v>1</v>
      </c>
      <c r="BZ4" s="9" t="n">
        <f aca="false">RANDBETWEEN(0,1)</f>
        <v>1</v>
      </c>
      <c r="CA4" s="9" t="n">
        <f aca="false">RANDBETWEEN(0,1)</f>
        <v>0</v>
      </c>
      <c r="CB4" s="9" t="n">
        <f aca="false">RANDBETWEEN(0,1)</f>
        <v>1</v>
      </c>
      <c r="CC4" s="9" t="n">
        <f aca="false">RANDBETWEEN(0,1)</f>
        <v>1</v>
      </c>
      <c r="CD4" s="9" t="n">
        <f aca="false">RANDBETWEEN(0,1)</f>
        <v>1</v>
      </c>
      <c r="CE4" s="9" t="n">
        <f aca="false">RANDBETWEEN(0,1)</f>
        <v>0</v>
      </c>
      <c r="CF4" s="9" t="n">
        <f aca="false">RANDBETWEEN(0,1)</f>
        <v>0</v>
      </c>
      <c r="CG4" s="9" t="n">
        <f aca="false">RANDBETWEEN(0,1)</f>
        <v>0</v>
      </c>
      <c r="CH4" s="9" t="n">
        <f aca="false">RANDBETWEEN(0,1)</f>
        <v>0</v>
      </c>
      <c r="CI4" s="9" t="n">
        <f aca="false">RANDBETWEEN(0,1)</f>
        <v>0</v>
      </c>
      <c r="CJ4" s="9" t="n">
        <f aca="false">RANDBETWEEN(0,1)</f>
        <v>0</v>
      </c>
      <c r="CK4" s="9" t="n">
        <f aca="false">RANDBETWEEN(0,1)</f>
        <v>0</v>
      </c>
      <c r="CL4" s="9" t="n">
        <f aca="false">RANDBETWEEN(0,1)</f>
        <v>1</v>
      </c>
      <c r="CM4" s="9" t="n">
        <f aca="false">RANDBETWEEN(0,1)</f>
        <v>1</v>
      </c>
      <c r="CN4" s="9" t="n">
        <f aca="false">RANDBETWEEN(0,1)</f>
        <v>0</v>
      </c>
      <c r="CO4" s="9" t="n">
        <f aca="false">RANDBETWEEN(0,1)</f>
        <v>0</v>
      </c>
      <c r="CP4" s="9" t="n">
        <f aca="false">RANDBETWEEN(0,1)</f>
        <v>1</v>
      </c>
      <c r="CQ4" s="9" t="n">
        <f aca="false">RANDBETWEEN(0,1)</f>
        <v>1</v>
      </c>
      <c r="CR4" s="9" t="n">
        <f aca="false">RANDBETWEEN(0,1)</f>
        <v>0</v>
      </c>
      <c r="CS4" s="9" t="n">
        <f aca="false">RANDBETWEEN(0,1)</f>
        <v>1</v>
      </c>
      <c r="CT4" s="9" t="n">
        <f aca="false">RANDBETWEEN(0,1)</f>
        <v>1</v>
      </c>
      <c r="CU4" s="9" t="n">
        <f aca="false">RANDBETWEEN(0,1)</f>
        <v>0</v>
      </c>
      <c r="CV4" s="9" t="n">
        <f aca="false">RANDBETWEEN(0,1)</f>
        <v>0</v>
      </c>
      <c r="CW4" s="9" t="n">
        <f aca="false">RANDBETWEEN(0,1)</f>
        <v>0</v>
      </c>
      <c r="CX4" s="26"/>
      <c r="CY4" s="12" t="n">
        <f aca="false">IF(B4=0,0,1)</f>
        <v>0</v>
      </c>
      <c r="CZ4" s="12" t="n">
        <f aca="false">IF(C4=0,0,CY4+1)</f>
        <v>1</v>
      </c>
      <c r="DA4" s="12" t="n">
        <f aca="false">IF(D4=0,0,CZ4+1)</f>
        <v>2</v>
      </c>
      <c r="DB4" s="12" t="n">
        <f aca="false">IF(E4=0,0,DA4+1)</f>
        <v>0</v>
      </c>
      <c r="DC4" s="12" t="n">
        <f aca="false">IF(F4=0,0,DB4+1)</f>
        <v>0</v>
      </c>
      <c r="DD4" s="12" t="n">
        <f aca="false">IF(G4=0,0,DC4+1)</f>
        <v>0</v>
      </c>
      <c r="DE4" s="12" t="n">
        <f aca="false">IF(H4=0,0,DD4+1)</f>
        <v>1</v>
      </c>
      <c r="DF4" s="12" t="n">
        <f aca="false">IF(I4=0,0,DE4+1)</f>
        <v>2</v>
      </c>
      <c r="DG4" s="12" t="n">
        <f aca="false">IF(J4=0,0,DF4+1)</f>
        <v>0</v>
      </c>
      <c r="DH4" s="12" t="n">
        <f aca="false">IF(K4=0,0,DG4+1)</f>
        <v>0</v>
      </c>
      <c r="DI4" s="12" t="n">
        <f aca="false">IF(L4=0,0,DH4+1)</f>
        <v>0</v>
      </c>
      <c r="DJ4" s="12" t="n">
        <f aca="false">IF(M4=0,0,DI4+1)</f>
        <v>1</v>
      </c>
      <c r="DK4" s="12" t="n">
        <f aca="false">IF(N4=0,0,DJ4+1)</f>
        <v>2</v>
      </c>
      <c r="DL4" s="12" t="n">
        <f aca="false">IF(O4=0,0,DK4+1)</f>
        <v>3</v>
      </c>
      <c r="DM4" s="12" t="n">
        <f aca="false">IF(P4=0,0,DL4+1)</f>
        <v>4</v>
      </c>
      <c r="DN4" s="12" t="n">
        <f aca="false">IF(Q4=0,0,DM4+1)</f>
        <v>5</v>
      </c>
      <c r="DO4" s="12" t="n">
        <f aca="false">IF(R4=0,0,DN4+1)</f>
        <v>6</v>
      </c>
      <c r="DP4" s="12" t="n">
        <f aca="false">IF(S4=0,0,DO4+1)</f>
        <v>0</v>
      </c>
      <c r="DQ4" s="12" t="n">
        <f aca="false">IF(T4=0,0,DP4+1)</f>
        <v>1</v>
      </c>
      <c r="DR4" s="12" t="n">
        <f aca="false">IF(U4=0,0,DQ4+1)</f>
        <v>2</v>
      </c>
      <c r="DS4" s="12" t="n">
        <f aca="false">IF(V4=0,0,DR4+1)</f>
        <v>3</v>
      </c>
      <c r="DT4" s="12" t="n">
        <f aca="false">IF(W4=0,0,DS4+1)</f>
        <v>4</v>
      </c>
      <c r="DU4" s="12" t="n">
        <f aca="false">IF(X4=0,0,DT4+1)</f>
        <v>5</v>
      </c>
      <c r="DV4" s="12" t="n">
        <f aca="false">IF(Y4=0,0,DU4+1)</f>
        <v>0</v>
      </c>
      <c r="DW4" s="12" t="n">
        <f aca="false">IF(Z4=0,0,DV4+1)</f>
        <v>0</v>
      </c>
      <c r="DX4" s="12" t="n">
        <f aca="false">IF(AA4=0,0,DW4+1)</f>
        <v>0</v>
      </c>
      <c r="DY4" s="12" t="n">
        <f aca="false">IF(AB4=0,0,DX4+1)</f>
        <v>1</v>
      </c>
      <c r="DZ4" s="12" t="n">
        <f aca="false">IF(AC4=0,0,DY4+1)</f>
        <v>2</v>
      </c>
      <c r="EA4" s="12" t="n">
        <f aca="false">IF(AD4=0,0,DZ4+1)</f>
        <v>3</v>
      </c>
      <c r="EB4" s="12" t="n">
        <f aca="false">IF(AE4=0,0,EA4+1)</f>
        <v>4</v>
      </c>
      <c r="EC4" s="12" t="n">
        <f aca="false">IF(AF4=0,0,EB4+1)</f>
        <v>0</v>
      </c>
      <c r="ED4" s="12" t="n">
        <f aca="false">IF(AG4=0,0,EC4+1)</f>
        <v>0</v>
      </c>
      <c r="EE4" s="12" t="n">
        <f aca="false">IF(AH4=0,0,ED4+1)</f>
        <v>1</v>
      </c>
      <c r="EF4" s="12" t="n">
        <f aca="false">IF(AI4=0,0,EE4+1)</f>
        <v>0</v>
      </c>
      <c r="EG4" s="12" t="n">
        <f aca="false">IF(AJ4=0,0,EF4+1)</f>
        <v>0</v>
      </c>
      <c r="EH4" s="12" t="n">
        <f aca="false">IF(AK4=0,0,EG4+1)</f>
        <v>0</v>
      </c>
      <c r="EI4" s="12" t="n">
        <f aca="false">IF(AL4=0,0,EH4+1)</f>
        <v>0</v>
      </c>
      <c r="EJ4" s="12" t="n">
        <f aca="false">IF(AM4=0,0,EI4+1)</f>
        <v>0</v>
      </c>
      <c r="EK4" s="12" t="n">
        <f aca="false">IF(AN4=0,0,EJ4+1)</f>
        <v>1</v>
      </c>
      <c r="EL4" s="12" t="n">
        <f aca="false">IF(AO4=0,0,EK4+1)</f>
        <v>0</v>
      </c>
      <c r="EM4" s="12" t="n">
        <f aca="false">IF(AP4=0,0,EL4+1)</f>
        <v>0</v>
      </c>
      <c r="EN4" s="12" t="n">
        <f aca="false">IF(AQ4=0,0,EM4+1)</f>
        <v>1</v>
      </c>
      <c r="EO4" s="12" t="n">
        <f aca="false">IF(AR4=0,0,EN4+1)</f>
        <v>0</v>
      </c>
      <c r="EP4" s="12" t="n">
        <f aca="false">IF(AS4=0,0,EO4+1)</f>
        <v>1</v>
      </c>
      <c r="EQ4" s="12" t="n">
        <f aca="false">IF(AT4=0,0,EP4+1)</f>
        <v>0</v>
      </c>
      <c r="ER4" s="12" t="n">
        <f aca="false">IF(AU4=0,0,EQ4+1)</f>
        <v>1</v>
      </c>
      <c r="ES4" s="12" t="n">
        <f aca="false">IF(AV4=0,0,ER4+1)</f>
        <v>2</v>
      </c>
      <c r="ET4" s="12" t="n">
        <f aca="false">IF(AW4=0,0,ES4+1)</f>
        <v>0</v>
      </c>
      <c r="EU4" s="12" t="n">
        <f aca="false">IF(AX4=0,0,ET4+1)</f>
        <v>0</v>
      </c>
      <c r="EV4" s="12" t="n">
        <f aca="false">IF(AY4=0,0,EU4+1)</f>
        <v>0</v>
      </c>
      <c r="EW4" s="12" t="n">
        <f aca="false">IF(AZ4=0,0,EV4+1)</f>
        <v>1</v>
      </c>
      <c r="EX4" s="12" t="n">
        <f aca="false">IF(BA4=0,0,EW4+1)</f>
        <v>0</v>
      </c>
      <c r="EY4" s="12" t="n">
        <f aca="false">IF(BB4=0,0,EX4+1)</f>
        <v>1</v>
      </c>
      <c r="EZ4" s="12" t="n">
        <f aca="false">IF(BC4=0,0,EY4+1)</f>
        <v>0</v>
      </c>
      <c r="FA4" s="12" t="n">
        <f aca="false">IF(BD4=0,0,EZ4+1)</f>
        <v>1</v>
      </c>
      <c r="FB4" s="12" t="n">
        <f aca="false">IF(BE4=0,0,FA4+1)</f>
        <v>2</v>
      </c>
      <c r="FC4" s="12" t="n">
        <f aca="false">IF(BF4=0,0,FB4+1)</f>
        <v>3</v>
      </c>
      <c r="FD4" s="12" t="n">
        <f aca="false">IF(BG4=0,0,FC4+1)</f>
        <v>0</v>
      </c>
      <c r="FE4" s="12" t="n">
        <f aca="false">IF(BH4=0,0,FD4+1)</f>
        <v>0</v>
      </c>
      <c r="FF4" s="12" t="n">
        <f aca="false">IF(BI4=0,0,FE4+1)</f>
        <v>0</v>
      </c>
      <c r="FG4" s="12" t="n">
        <f aca="false">IF(BJ4=0,0,FF4+1)</f>
        <v>0</v>
      </c>
      <c r="FH4" s="12" t="n">
        <f aca="false">IF(BK4=0,0,FG4+1)</f>
        <v>0</v>
      </c>
      <c r="FI4" s="12" t="n">
        <f aca="false">IF(BL4=0,0,FH4+1)</f>
        <v>1</v>
      </c>
      <c r="FJ4" s="12" t="n">
        <f aca="false">IF(BM4=0,0,FI4+1)</f>
        <v>2</v>
      </c>
      <c r="FK4" s="12" t="n">
        <f aca="false">IF(BN4=0,0,FJ4+1)</f>
        <v>0</v>
      </c>
      <c r="FL4" s="12" t="n">
        <f aca="false">IF(BO4=0,0,FK4+1)</f>
        <v>0</v>
      </c>
      <c r="FM4" s="12" t="n">
        <f aca="false">IF(BP4=0,0,FL4+1)</f>
        <v>0</v>
      </c>
      <c r="FN4" s="12" t="n">
        <f aca="false">IF(BQ4=0,0,FM4+1)</f>
        <v>1</v>
      </c>
      <c r="FO4" s="12" t="n">
        <f aca="false">IF(BR4=0,0,FN4+1)</f>
        <v>2</v>
      </c>
      <c r="FP4" s="12" t="n">
        <f aca="false">IF(BS4=0,0,FO4+1)</f>
        <v>3</v>
      </c>
      <c r="FQ4" s="12" t="n">
        <f aca="false">IF(BT4=0,0,FP4+1)</f>
        <v>0</v>
      </c>
      <c r="FR4" s="12" t="n">
        <f aca="false">IF(BU4=0,0,FQ4+1)</f>
        <v>0</v>
      </c>
      <c r="FS4" s="12" t="n">
        <f aca="false">IF(BV4=0,0,FR4+1)</f>
        <v>1</v>
      </c>
      <c r="FT4" s="12" t="n">
        <f aca="false">IF(BW4=0,0,FS4+1)</f>
        <v>2</v>
      </c>
      <c r="FU4" s="12" t="n">
        <f aca="false">IF(BX4=0,0,FT4+1)</f>
        <v>0</v>
      </c>
      <c r="FV4" s="12" t="n">
        <f aca="false">IF(BY4=0,0,FU4+1)</f>
        <v>1</v>
      </c>
      <c r="FW4" s="12" t="n">
        <f aca="false">IF(BZ4=0,0,FV4+1)</f>
        <v>2</v>
      </c>
      <c r="FX4" s="12" t="n">
        <f aca="false">IF(CA4=0,0,FW4+1)</f>
        <v>0</v>
      </c>
      <c r="FY4" s="12" t="n">
        <f aca="false">IF(CB4=0,0,FX4+1)</f>
        <v>1</v>
      </c>
      <c r="FZ4" s="12" t="n">
        <f aca="false">IF(CC4=0,0,FY4+1)</f>
        <v>2</v>
      </c>
      <c r="GA4" s="12" t="n">
        <f aca="false">IF(BT4=0,0,FP4+1)</f>
        <v>0</v>
      </c>
      <c r="GB4" s="12" t="n">
        <f aca="false">IF(BU4=0,0,GA4+1)</f>
        <v>0</v>
      </c>
      <c r="GC4" s="12" t="n">
        <f aca="false">IF(BV4=0,0,GB4+1)</f>
        <v>1</v>
      </c>
      <c r="GD4" s="12" t="n">
        <f aca="false">IF(BW4=0,0,GC4+1)</f>
        <v>2</v>
      </c>
      <c r="GE4" s="12" t="n">
        <f aca="false">IF(BX4=0,0,GD4+1)</f>
        <v>0</v>
      </c>
      <c r="GF4" s="12" t="n">
        <f aca="false">IF(BY4=0,0,GE4+1)</f>
        <v>1</v>
      </c>
      <c r="GG4" s="12" t="n">
        <f aca="false">IF(BZ4=0,0,GF4+1)</f>
        <v>2</v>
      </c>
      <c r="GH4" s="12" t="n">
        <f aca="false">IF(CA4=0,0,GG4+1)</f>
        <v>0</v>
      </c>
      <c r="GI4" s="12" t="n">
        <f aca="false">IF(CB4=0,0,GH4+1)</f>
        <v>1</v>
      </c>
      <c r="GJ4" s="12" t="n">
        <f aca="false">IF(CC4=0,0,GI4+1)</f>
        <v>2</v>
      </c>
      <c r="GK4" s="12" t="n">
        <f aca="false">IF(CD4=0,0,FZ4+1)</f>
        <v>3</v>
      </c>
      <c r="GL4" s="12" t="n">
        <f aca="false">IF(CE4=0,0,GK4+1)</f>
        <v>0</v>
      </c>
      <c r="GM4" s="12" t="n">
        <f aca="false">IF(CF4=0,0,GL4+1)</f>
        <v>0</v>
      </c>
      <c r="GN4" s="12" t="n">
        <f aca="false">IF(CG4=0,0,GM4+1)</f>
        <v>0</v>
      </c>
      <c r="GO4" s="12" t="n">
        <f aca="false">IF(CH4=0,0,GN4+1)</f>
        <v>0</v>
      </c>
      <c r="GP4" s="12" t="n">
        <f aca="false">IF(CI4=0,0,GO4+1)</f>
        <v>0</v>
      </c>
      <c r="GQ4" s="12" t="n">
        <f aca="false">IF(CJ4=0,0,GP4+1)</f>
        <v>0</v>
      </c>
      <c r="GR4" s="12" t="n">
        <f aca="false">IF(CK4=0,0,GQ4+1)</f>
        <v>0</v>
      </c>
      <c r="GS4" s="12" t="n">
        <f aca="false">IF(CL4=0,0,GR4+1)</f>
        <v>1</v>
      </c>
      <c r="GT4" s="12" t="n">
        <f aca="false">IF(CM4=0,0,GS4+1)</f>
        <v>2</v>
      </c>
      <c r="GU4" s="12" t="n">
        <f aca="false">IF(CN4=0,0,GT4+1)</f>
        <v>0</v>
      </c>
      <c r="GV4" s="12" t="n">
        <f aca="false">IF(CO4=0,0,GU4+1)</f>
        <v>0</v>
      </c>
      <c r="GW4" s="12" t="n">
        <f aca="false">IF(CP4=0,0,GV4+1)</f>
        <v>1</v>
      </c>
      <c r="GX4" s="12" t="n">
        <f aca="false">IF(CQ4=0,0,GW4+1)</f>
        <v>2</v>
      </c>
      <c r="GY4" s="12" t="n">
        <f aca="false">IF(CR4=0,0,GX4+1)</f>
        <v>0</v>
      </c>
      <c r="GZ4" s="12" t="n">
        <f aca="false">IF(CS4=0,0,GY4+1)</f>
        <v>1</v>
      </c>
      <c r="HA4" s="12" t="n">
        <f aca="false">IF(CT4=0,0,GZ4+1)</f>
        <v>2</v>
      </c>
      <c r="HB4" s="12" t="n">
        <f aca="false">IF(CU4=0,0,HA4+1)</f>
        <v>0</v>
      </c>
      <c r="HC4" s="12" t="n">
        <f aca="false">IF(CV4=0,0,HB4+1)</f>
        <v>0</v>
      </c>
      <c r="HD4" s="12" t="n">
        <f aca="false">IF(CW4=0,0,HC4+1)</f>
        <v>0</v>
      </c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8" hidden="false" customHeight="false" outlineLevel="0" collapsed="false">
      <c r="A5" s="1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8" hidden="false" customHeight="false" outlineLevel="0" collapsed="false">
      <c r="A6" s="25" t="n">
        <f aca="false">MAX(CY6:HD6)</f>
        <v>16</v>
      </c>
      <c r="B6" s="9" t="n">
        <f aca="false">RANDBETWEEN(0,1)</f>
        <v>1</v>
      </c>
      <c r="C6" s="9" t="n">
        <f aca="false">RANDBETWEEN(0,1)</f>
        <v>1</v>
      </c>
      <c r="D6" s="9" t="n">
        <f aca="false">RANDBETWEEN(0,1)</f>
        <v>0</v>
      </c>
      <c r="E6" s="9" t="n">
        <f aca="false">RANDBETWEEN(0,1)</f>
        <v>0</v>
      </c>
      <c r="F6" s="9" t="n">
        <f aca="false">RANDBETWEEN(0,1)</f>
        <v>1</v>
      </c>
      <c r="G6" s="9" t="n">
        <f aca="false">RANDBETWEEN(0,1)</f>
        <v>0</v>
      </c>
      <c r="H6" s="9" t="n">
        <f aca="false">RANDBETWEEN(0,1)</f>
        <v>1</v>
      </c>
      <c r="I6" s="9" t="n">
        <f aca="false">RANDBETWEEN(0,1)</f>
        <v>1</v>
      </c>
      <c r="J6" s="9" t="n">
        <f aca="false">RANDBETWEEN(0,1)</f>
        <v>1</v>
      </c>
      <c r="K6" s="9" t="n">
        <f aca="false">RANDBETWEEN(0,1)</f>
        <v>1</v>
      </c>
      <c r="L6" s="9" t="n">
        <f aca="false">RANDBETWEEN(0,1)</f>
        <v>0</v>
      </c>
      <c r="M6" s="9" t="n">
        <f aca="false">RANDBETWEEN(0,1)</f>
        <v>1</v>
      </c>
      <c r="N6" s="9" t="n">
        <f aca="false">RANDBETWEEN(0,1)</f>
        <v>0</v>
      </c>
      <c r="O6" s="9" t="n">
        <f aca="false">RANDBETWEEN(0,1)</f>
        <v>0</v>
      </c>
      <c r="P6" s="9" t="n">
        <f aca="false">RANDBETWEEN(0,1)</f>
        <v>1</v>
      </c>
      <c r="Q6" s="9" t="n">
        <f aca="false">RANDBETWEEN(0,1)</f>
        <v>0</v>
      </c>
      <c r="R6" s="9" t="n">
        <f aca="false">RANDBETWEEN(0,1)</f>
        <v>1</v>
      </c>
      <c r="S6" s="9" t="n">
        <f aca="false">RANDBETWEEN(0,1)</f>
        <v>1</v>
      </c>
      <c r="T6" s="9" t="n">
        <f aca="false">RANDBETWEEN(0,1)</f>
        <v>1</v>
      </c>
      <c r="U6" s="9" t="n">
        <f aca="false">RANDBETWEEN(0,1)</f>
        <v>1</v>
      </c>
      <c r="V6" s="9" t="n">
        <f aca="false">RANDBETWEEN(0,1)</f>
        <v>0</v>
      </c>
      <c r="W6" s="9" t="n">
        <f aca="false">RANDBETWEEN(0,1)</f>
        <v>1</v>
      </c>
      <c r="X6" s="9" t="n">
        <f aca="false">RANDBETWEEN(0,1)</f>
        <v>1</v>
      </c>
      <c r="Y6" s="9" t="n">
        <f aca="false">RANDBETWEEN(0,1)</f>
        <v>1</v>
      </c>
      <c r="Z6" s="9" t="n">
        <f aca="false">RANDBETWEEN(0,1)</f>
        <v>0</v>
      </c>
      <c r="AA6" s="9" t="n">
        <f aca="false">RANDBETWEEN(0,1)</f>
        <v>1</v>
      </c>
      <c r="AB6" s="9" t="n">
        <f aca="false">RANDBETWEEN(0,1)</f>
        <v>0</v>
      </c>
      <c r="AC6" s="9" t="n">
        <f aca="false">RANDBETWEEN(0,1)</f>
        <v>0</v>
      </c>
      <c r="AD6" s="9" t="n">
        <f aca="false">RANDBETWEEN(0,1)</f>
        <v>1</v>
      </c>
      <c r="AE6" s="9" t="n">
        <f aca="false">RANDBETWEEN(0,1)</f>
        <v>1</v>
      </c>
      <c r="AF6" s="9" t="n">
        <f aca="false">RANDBETWEEN(0,1)</f>
        <v>1</v>
      </c>
      <c r="AG6" s="9" t="n">
        <f aca="false">RANDBETWEEN(0,1)</f>
        <v>1</v>
      </c>
      <c r="AH6" s="9" t="n">
        <f aca="false">RANDBETWEEN(0,1)</f>
        <v>1</v>
      </c>
      <c r="AI6" s="9" t="n">
        <f aca="false">RANDBETWEEN(0,1)</f>
        <v>1</v>
      </c>
      <c r="AJ6" s="9" t="n">
        <f aca="false">RANDBETWEEN(0,1)</f>
        <v>0</v>
      </c>
      <c r="AK6" s="9" t="n">
        <f aca="false">RANDBETWEEN(0,1)</f>
        <v>1</v>
      </c>
      <c r="AL6" s="9" t="n">
        <f aca="false">RANDBETWEEN(0,1)</f>
        <v>1</v>
      </c>
      <c r="AM6" s="9" t="n">
        <f aca="false">RANDBETWEEN(0,1)</f>
        <v>1</v>
      </c>
      <c r="AN6" s="9" t="n">
        <f aca="false">RANDBETWEEN(0,1)</f>
        <v>0</v>
      </c>
      <c r="AO6" s="9" t="n">
        <f aca="false">RANDBETWEEN(0,1)</f>
        <v>0</v>
      </c>
      <c r="AP6" s="9" t="n">
        <f aca="false">RANDBETWEEN(0,1)</f>
        <v>0</v>
      </c>
      <c r="AQ6" s="9" t="n">
        <f aca="false">RANDBETWEEN(0,1)</f>
        <v>1</v>
      </c>
      <c r="AR6" s="9" t="n">
        <f aca="false">RANDBETWEEN(0,1)</f>
        <v>0</v>
      </c>
      <c r="AS6" s="9" t="n">
        <f aca="false">RANDBETWEEN(0,1)</f>
        <v>0</v>
      </c>
      <c r="AT6" s="9" t="n">
        <f aca="false">RANDBETWEEN(0,1)</f>
        <v>0</v>
      </c>
      <c r="AU6" s="9" t="n">
        <f aca="false">RANDBETWEEN(0,1)</f>
        <v>0</v>
      </c>
      <c r="AV6" s="9" t="n">
        <f aca="false">RANDBETWEEN(0,1)</f>
        <v>1</v>
      </c>
      <c r="AW6" s="9" t="n">
        <f aca="false">RANDBETWEEN(0,1)</f>
        <v>1</v>
      </c>
      <c r="AX6" s="9" t="n">
        <f aca="false">RANDBETWEEN(0,1)</f>
        <v>1</v>
      </c>
      <c r="AY6" s="9" t="n">
        <f aca="false">RANDBETWEEN(0,1)</f>
        <v>1</v>
      </c>
      <c r="AZ6" s="9" t="n">
        <f aca="false">RANDBETWEEN(0,1)</f>
        <v>0</v>
      </c>
      <c r="BA6" s="9" t="n">
        <f aca="false">RANDBETWEEN(0,1)</f>
        <v>1</v>
      </c>
      <c r="BB6" s="9" t="n">
        <f aca="false">RANDBETWEEN(0,1)</f>
        <v>1</v>
      </c>
      <c r="BC6" s="9" t="n">
        <f aca="false">RANDBETWEEN(0,1)</f>
        <v>1</v>
      </c>
      <c r="BD6" s="9" t="n">
        <f aca="false">RANDBETWEEN(0,1)</f>
        <v>1</v>
      </c>
      <c r="BE6" s="9" t="n">
        <f aca="false">RANDBETWEEN(0,1)</f>
        <v>1</v>
      </c>
      <c r="BF6" s="9" t="n">
        <f aca="false">RANDBETWEEN(0,1)</f>
        <v>1</v>
      </c>
      <c r="BG6" s="9" t="n">
        <f aca="false">RANDBETWEEN(0,1)</f>
        <v>1</v>
      </c>
      <c r="BH6" s="9" t="n">
        <f aca="false">RANDBETWEEN(0,1)</f>
        <v>1</v>
      </c>
      <c r="BI6" s="9" t="n">
        <f aca="false">RANDBETWEEN(0,1)</f>
        <v>1</v>
      </c>
      <c r="BJ6" s="9" t="n">
        <f aca="false">RANDBETWEEN(0,1)</f>
        <v>0</v>
      </c>
      <c r="BK6" s="9" t="n">
        <f aca="false">RANDBETWEEN(0,1)</f>
        <v>0</v>
      </c>
      <c r="BL6" s="9" t="n">
        <f aca="false">RANDBETWEEN(0,1)</f>
        <v>0</v>
      </c>
      <c r="BM6" s="9" t="n">
        <f aca="false">RANDBETWEEN(0,1)</f>
        <v>0</v>
      </c>
      <c r="BN6" s="9" t="n">
        <f aca="false">RANDBETWEEN(0,1)</f>
        <v>1</v>
      </c>
      <c r="BO6" s="9" t="n">
        <f aca="false">RANDBETWEEN(0,1)</f>
        <v>1</v>
      </c>
      <c r="BP6" s="9" t="n">
        <f aca="false">RANDBETWEEN(0,1)</f>
        <v>1</v>
      </c>
      <c r="BQ6" s="9" t="n">
        <f aca="false">RANDBETWEEN(0,1)</f>
        <v>1</v>
      </c>
      <c r="BR6" s="9" t="n">
        <f aca="false">RANDBETWEEN(0,1)</f>
        <v>1</v>
      </c>
      <c r="BS6" s="9" t="n">
        <f aca="false">RANDBETWEEN(0,1)</f>
        <v>1</v>
      </c>
      <c r="BT6" s="9" t="n">
        <f aca="false">RANDBETWEEN(0,1)</f>
        <v>1</v>
      </c>
      <c r="BU6" s="9" t="n">
        <f aca="false">RANDBETWEEN(0,1)</f>
        <v>1</v>
      </c>
      <c r="BV6" s="9" t="n">
        <f aca="false">RANDBETWEEN(0,1)</f>
        <v>1</v>
      </c>
      <c r="BW6" s="9" t="n">
        <f aca="false">RANDBETWEEN(0,1)</f>
        <v>1</v>
      </c>
      <c r="BX6" s="9" t="n">
        <f aca="false">RANDBETWEEN(0,1)</f>
        <v>1</v>
      </c>
      <c r="BY6" s="9" t="n">
        <f aca="false">RANDBETWEEN(0,1)</f>
        <v>1</v>
      </c>
      <c r="BZ6" s="9" t="n">
        <f aca="false">RANDBETWEEN(0,1)</f>
        <v>1</v>
      </c>
      <c r="CA6" s="9" t="n">
        <f aca="false">RANDBETWEEN(0,1)</f>
        <v>1</v>
      </c>
      <c r="CB6" s="9" t="n">
        <f aca="false">RANDBETWEEN(0,1)</f>
        <v>1</v>
      </c>
      <c r="CC6" s="9" t="n">
        <f aca="false">RANDBETWEEN(0,1)</f>
        <v>1</v>
      </c>
      <c r="CD6" s="9" t="n">
        <f aca="false">RANDBETWEEN(0,1)</f>
        <v>0</v>
      </c>
      <c r="CE6" s="9" t="n">
        <f aca="false">RANDBETWEEN(0,1)</f>
        <v>0</v>
      </c>
      <c r="CF6" s="9" t="n">
        <f aca="false">RANDBETWEEN(0,1)</f>
        <v>1</v>
      </c>
      <c r="CG6" s="9" t="n">
        <f aca="false">RANDBETWEEN(0,1)</f>
        <v>0</v>
      </c>
      <c r="CH6" s="9" t="n">
        <f aca="false">RANDBETWEEN(0,1)</f>
        <v>1</v>
      </c>
      <c r="CI6" s="9" t="n">
        <f aca="false">RANDBETWEEN(0,1)</f>
        <v>1</v>
      </c>
      <c r="CJ6" s="9" t="n">
        <f aca="false">RANDBETWEEN(0,1)</f>
        <v>0</v>
      </c>
      <c r="CK6" s="9" t="n">
        <f aca="false">RANDBETWEEN(0,1)</f>
        <v>0</v>
      </c>
      <c r="CL6" s="9" t="n">
        <f aca="false">RANDBETWEEN(0,1)</f>
        <v>0</v>
      </c>
      <c r="CM6" s="9" t="n">
        <f aca="false">RANDBETWEEN(0,1)</f>
        <v>1</v>
      </c>
      <c r="CN6" s="9" t="n">
        <f aca="false">RANDBETWEEN(0,1)</f>
        <v>0</v>
      </c>
      <c r="CO6" s="9" t="n">
        <f aca="false">RANDBETWEEN(0,1)</f>
        <v>0</v>
      </c>
      <c r="CP6" s="9" t="n">
        <f aca="false">RANDBETWEEN(0,1)</f>
        <v>0</v>
      </c>
      <c r="CQ6" s="9" t="n">
        <f aca="false">RANDBETWEEN(0,1)</f>
        <v>1</v>
      </c>
      <c r="CR6" s="9" t="n">
        <f aca="false">RANDBETWEEN(0,1)</f>
        <v>1</v>
      </c>
      <c r="CS6" s="9" t="n">
        <f aca="false">RANDBETWEEN(0,1)</f>
        <v>1</v>
      </c>
      <c r="CT6" s="9" t="n">
        <f aca="false">RANDBETWEEN(0,1)</f>
        <v>0</v>
      </c>
      <c r="CU6" s="9" t="n">
        <f aca="false">RANDBETWEEN(0,1)</f>
        <v>1</v>
      </c>
      <c r="CV6" s="9" t="n">
        <f aca="false">RANDBETWEEN(0,1)</f>
        <v>0</v>
      </c>
      <c r="CW6" s="9" t="n">
        <f aca="false">RANDBETWEEN(0,1)</f>
        <v>0</v>
      </c>
      <c r="CX6" s="26"/>
      <c r="CY6" s="12" t="n">
        <f aca="false">IF(B6=0,0,1)</f>
        <v>1</v>
      </c>
      <c r="CZ6" s="12" t="n">
        <f aca="false">IF(C6=0,0,CY6+1)</f>
        <v>2</v>
      </c>
      <c r="DA6" s="12" t="n">
        <f aca="false">IF(D6=0,0,CZ6+1)</f>
        <v>0</v>
      </c>
      <c r="DB6" s="12" t="n">
        <f aca="false">IF(E6=0,0,DA6+1)</f>
        <v>0</v>
      </c>
      <c r="DC6" s="12" t="n">
        <f aca="false">IF(F6=0,0,DB6+1)</f>
        <v>1</v>
      </c>
      <c r="DD6" s="12" t="n">
        <f aca="false">IF(G6=0,0,DC6+1)</f>
        <v>0</v>
      </c>
      <c r="DE6" s="12" t="n">
        <f aca="false">IF(H6=0,0,DD6+1)</f>
        <v>1</v>
      </c>
      <c r="DF6" s="12" t="n">
        <f aca="false">IF(I6=0,0,DE6+1)</f>
        <v>2</v>
      </c>
      <c r="DG6" s="12" t="n">
        <f aca="false">IF(J6=0,0,DF6+1)</f>
        <v>3</v>
      </c>
      <c r="DH6" s="12" t="n">
        <f aca="false">IF(K6=0,0,DG6+1)</f>
        <v>4</v>
      </c>
      <c r="DI6" s="12" t="n">
        <f aca="false">IF(L6=0,0,DH6+1)</f>
        <v>0</v>
      </c>
      <c r="DJ6" s="12" t="n">
        <f aca="false">IF(M6=0,0,DI6+1)</f>
        <v>1</v>
      </c>
      <c r="DK6" s="12" t="n">
        <f aca="false">IF(N6=0,0,DJ6+1)</f>
        <v>0</v>
      </c>
      <c r="DL6" s="12" t="n">
        <f aca="false">IF(O6=0,0,DK6+1)</f>
        <v>0</v>
      </c>
      <c r="DM6" s="12" t="n">
        <f aca="false">IF(P6=0,0,DL6+1)</f>
        <v>1</v>
      </c>
      <c r="DN6" s="12" t="n">
        <f aca="false">IF(Q6=0,0,DM6+1)</f>
        <v>0</v>
      </c>
      <c r="DO6" s="12" t="n">
        <f aca="false">IF(R6=0,0,DN6+1)</f>
        <v>1</v>
      </c>
      <c r="DP6" s="12" t="n">
        <f aca="false">IF(S6=0,0,DO6+1)</f>
        <v>2</v>
      </c>
      <c r="DQ6" s="12" t="n">
        <f aca="false">IF(T6=0,0,DP6+1)</f>
        <v>3</v>
      </c>
      <c r="DR6" s="12" t="n">
        <f aca="false">IF(U6=0,0,DQ6+1)</f>
        <v>4</v>
      </c>
      <c r="DS6" s="12" t="n">
        <f aca="false">IF(V6=0,0,DR6+1)</f>
        <v>0</v>
      </c>
      <c r="DT6" s="12" t="n">
        <f aca="false">IF(W6=0,0,DS6+1)</f>
        <v>1</v>
      </c>
      <c r="DU6" s="12" t="n">
        <f aca="false">IF(X6=0,0,DT6+1)</f>
        <v>2</v>
      </c>
      <c r="DV6" s="12" t="n">
        <f aca="false">IF(Y6=0,0,DU6+1)</f>
        <v>3</v>
      </c>
      <c r="DW6" s="12" t="n">
        <f aca="false">IF(Z6=0,0,DV6+1)</f>
        <v>0</v>
      </c>
      <c r="DX6" s="12" t="n">
        <f aca="false">IF(AA6=0,0,DW6+1)</f>
        <v>1</v>
      </c>
      <c r="DY6" s="12" t="n">
        <f aca="false">IF(AB6=0,0,DX6+1)</f>
        <v>0</v>
      </c>
      <c r="DZ6" s="12" t="n">
        <f aca="false">IF(AC6=0,0,DY6+1)</f>
        <v>0</v>
      </c>
      <c r="EA6" s="12" t="n">
        <f aca="false">IF(AD6=0,0,DZ6+1)</f>
        <v>1</v>
      </c>
      <c r="EB6" s="12" t="n">
        <f aca="false">IF(AE6=0,0,EA6+1)</f>
        <v>2</v>
      </c>
      <c r="EC6" s="12" t="n">
        <f aca="false">IF(AF6=0,0,EB6+1)</f>
        <v>3</v>
      </c>
      <c r="ED6" s="12" t="n">
        <f aca="false">IF(AG6=0,0,EC6+1)</f>
        <v>4</v>
      </c>
      <c r="EE6" s="12" t="n">
        <f aca="false">IF(AH6=0,0,ED6+1)</f>
        <v>5</v>
      </c>
      <c r="EF6" s="12" t="n">
        <f aca="false">IF(AI6=0,0,EE6+1)</f>
        <v>6</v>
      </c>
      <c r="EG6" s="12" t="n">
        <f aca="false">IF(AJ6=0,0,EF6+1)</f>
        <v>0</v>
      </c>
      <c r="EH6" s="12" t="n">
        <f aca="false">IF(AK6=0,0,EG6+1)</f>
        <v>1</v>
      </c>
      <c r="EI6" s="12" t="n">
        <f aca="false">IF(AL6=0,0,EH6+1)</f>
        <v>2</v>
      </c>
      <c r="EJ6" s="12" t="n">
        <f aca="false">IF(AM6=0,0,EI6+1)</f>
        <v>3</v>
      </c>
      <c r="EK6" s="12" t="n">
        <f aca="false">IF(AN6=0,0,EJ6+1)</f>
        <v>0</v>
      </c>
      <c r="EL6" s="12" t="n">
        <f aca="false">IF(AO6=0,0,EK6+1)</f>
        <v>0</v>
      </c>
      <c r="EM6" s="12" t="n">
        <f aca="false">IF(AP6=0,0,EL6+1)</f>
        <v>0</v>
      </c>
      <c r="EN6" s="12" t="n">
        <f aca="false">IF(AQ6=0,0,EM6+1)</f>
        <v>1</v>
      </c>
      <c r="EO6" s="12" t="n">
        <f aca="false">IF(AR6=0,0,EN6+1)</f>
        <v>0</v>
      </c>
      <c r="EP6" s="12" t="n">
        <f aca="false">IF(AS6=0,0,EO6+1)</f>
        <v>0</v>
      </c>
      <c r="EQ6" s="12" t="n">
        <f aca="false">IF(AT6=0,0,EP6+1)</f>
        <v>0</v>
      </c>
      <c r="ER6" s="12" t="n">
        <f aca="false">IF(AU6=0,0,EQ6+1)</f>
        <v>0</v>
      </c>
      <c r="ES6" s="12" t="n">
        <f aca="false">IF(AV6=0,0,ER6+1)</f>
        <v>1</v>
      </c>
      <c r="ET6" s="12" t="n">
        <f aca="false">IF(AW6=0,0,ES6+1)</f>
        <v>2</v>
      </c>
      <c r="EU6" s="12" t="n">
        <f aca="false">IF(AX6=0,0,ET6+1)</f>
        <v>3</v>
      </c>
      <c r="EV6" s="12" t="n">
        <f aca="false">IF(AY6=0,0,EU6+1)</f>
        <v>4</v>
      </c>
      <c r="EW6" s="12" t="n">
        <f aca="false">IF(AZ6=0,0,EV6+1)</f>
        <v>0</v>
      </c>
      <c r="EX6" s="12" t="n">
        <f aca="false">IF(BA6=0,0,EW6+1)</f>
        <v>1</v>
      </c>
      <c r="EY6" s="12" t="n">
        <f aca="false">IF(BB6=0,0,EX6+1)</f>
        <v>2</v>
      </c>
      <c r="EZ6" s="12" t="n">
        <f aca="false">IF(BC6=0,0,EY6+1)</f>
        <v>3</v>
      </c>
      <c r="FA6" s="12" t="n">
        <f aca="false">IF(BD6=0,0,EZ6+1)</f>
        <v>4</v>
      </c>
      <c r="FB6" s="12" t="n">
        <f aca="false">IF(BE6=0,0,FA6+1)</f>
        <v>5</v>
      </c>
      <c r="FC6" s="12" t="n">
        <f aca="false">IF(BF6=0,0,FB6+1)</f>
        <v>6</v>
      </c>
      <c r="FD6" s="12" t="n">
        <f aca="false">IF(BG6=0,0,FC6+1)</f>
        <v>7</v>
      </c>
      <c r="FE6" s="12" t="n">
        <f aca="false">IF(BH6=0,0,FD6+1)</f>
        <v>8</v>
      </c>
      <c r="FF6" s="12" t="n">
        <f aca="false">IF(BI6=0,0,FE6+1)</f>
        <v>9</v>
      </c>
      <c r="FG6" s="12" t="n">
        <f aca="false">IF(BJ6=0,0,FF6+1)</f>
        <v>0</v>
      </c>
      <c r="FH6" s="12" t="n">
        <f aca="false">IF(BK6=0,0,FG6+1)</f>
        <v>0</v>
      </c>
      <c r="FI6" s="12" t="n">
        <f aca="false">IF(BL6=0,0,FH6+1)</f>
        <v>0</v>
      </c>
      <c r="FJ6" s="12" t="n">
        <f aca="false">IF(BM6=0,0,FI6+1)</f>
        <v>0</v>
      </c>
      <c r="FK6" s="12" t="n">
        <f aca="false">IF(BN6=0,0,FJ6+1)</f>
        <v>1</v>
      </c>
      <c r="FL6" s="12" t="n">
        <f aca="false">IF(BO6=0,0,FK6+1)</f>
        <v>2</v>
      </c>
      <c r="FM6" s="12" t="n">
        <f aca="false">IF(BP6=0,0,FL6+1)</f>
        <v>3</v>
      </c>
      <c r="FN6" s="12" t="n">
        <f aca="false">IF(BQ6=0,0,FM6+1)</f>
        <v>4</v>
      </c>
      <c r="FO6" s="12" t="n">
        <f aca="false">IF(BR6=0,0,FN6+1)</f>
        <v>5</v>
      </c>
      <c r="FP6" s="12" t="n">
        <f aca="false">IF(BS6=0,0,FO6+1)</f>
        <v>6</v>
      </c>
      <c r="FQ6" s="12" t="n">
        <f aca="false">IF(BT6=0,0,FP6+1)</f>
        <v>7</v>
      </c>
      <c r="FR6" s="12" t="n">
        <f aca="false">IF(BU6=0,0,FQ6+1)</f>
        <v>8</v>
      </c>
      <c r="FS6" s="12" t="n">
        <f aca="false">IF(BV6=0,0,FR6+1)</f>
        <v>9</v>
      </c>
      <c r="FT6" s="12" t="n">
        <f aca="false">IF(BW6=0,0,FS6+1)</f>
        <v>10</v>
      </c>
      <c r="FU6" s="12" t="n">
        <f aca="false">IF(BX6=0,0,FT6+1)</f>
        <v>11</v>
      </c>
      <c r="FV6" s="12" t="n">
        <f aca="false">IF(BY6=0,0,FU6+1)</f>
        <v>12</v>
      </c>
      <c r="FW6" s="12" t="n">
        <f aca="false">IF(BZ6=0,0,FV6+1)</f>
        <v>13</v>
      </c>
      <c r="FX6" s="12" t="n">
        <f aca="false">IF(CA6=0,0,FW6+1)</f>
        <v>14</v>
      </c>
      <c r="FY6" s="12" t="n">
        <f aca="false">IF(CB6=0,0,FX6+1)</f>
        <v>15</v>
      </c>
      <c r="FZ6" s="12" t="n">
        <f aca="false">IF(CC6=0,0,FY6+1)</f>
        <v>16</v>
      </c>
      <c r="GA6" s="12" t="n">
        <f aca="false">IF(BT6=0,0,FP6+1)</f>
        <v>7</v>
      </c>
      <c r="GB6" s="12" t="n">
        <f aca="false">IF(BU6=0,0,GA6+1)</f>
        <v>8</v>
      </c>
      <c r="GC6" s="12" t="n">
        <f aca="false">IF(BV6=0,0,GB6+1)</f>
        <v>9</v>
      </c>
      <c r="GD6" s="12" t="n">
        <f aca="false">IF(BW6=0,0,GC6+1)</f>
        <v>10</v>
      </c>
      <c r="GE6" s="12" t="n">
        <f aca="false">IF(BX6=0,0,GD6+1)</f>
        <v>11</v>
      </c>
      <c r="GF6" s="12" t="n">
        <f aca="false">IF(BY6=0,0,GE6+1)</f>
        <v>12</v>
      </c>
      <c r="GG6" s="12" t="n">
        <f aca="false">IF(BZ6=0,0,GF6+1)</f>
        <v>13</v>
      </c>
      <c r="GH6" s="12" t="n">
        <f aca="false">IF(CA6=0,0,GG6+1)</f>
        <v>14</v>
      </c>
      <c r="GI6" s="12" t="n">
        <f aca="false">IF(CB6=0,0,GH6+1)</f>
        <v>15</v>
      </c>
      <c r="GJ6" s="12" t="n">
        <f aca="false">IF(CC6=0,0,GI6+1)</f>
        <v>16</v>
      </c>
      <c r="GK6" s="12" t="n">
        <f aca="false">IF(CD6=0,0,FZ6+1)</f>
        <v>0</v>
      </c>
      <c r="GL6" s="12" t="n">
        <f aca="false">IF(CE6=0,0,GK6+1)</f>
        <v>0</v>
      </c>
      <c r="GM6" s="12" t="n">
        <f aca="false">IF(CF6=0,0,GL6+1)</f>
        <v>1</v>
      </c>
      <c r="GN6" s="12" t="n">
        <f aca="false">IF(CG6=0,0,GM6+1)</f>
        <v>0</v>
      </c>
      <c r="GO6" s="12" t="n">
        <f aca="false">IF(CH6=0,0,GN6+1)</f>
        <v>1</v>
      </c>
      <c r="GP6" s="12" t="n">
        <f aca="false">IF(CI6=0,0,GO6+1)</f>
        <v>2</v>
      </c>
      <c r="GQ6" s="12" t="n">
        <f aca="false">IF(CJ6=0,0,GP6+1)</f>
        <v>0</v>
      </c>
      <c r="GR6" s="12" t="n">
        <f aca="false">IF(CK6=0,0,GQ6+1)</f>
        <v>0</v>
      </c>
      <c r="GS6" s="12" t="n">
        <f aca="false">IF(CL6=0,0,GR6+1)</f>
        <v>0</v>
      </c>
      <c r="GT6" s="12" t="n">
        <f aca="false">IF(CM6=0,0,GS6+1)</f>
        <v>1</v>
      </c>
      <c r="GU6" s="12" t="n">
        <f aca="false">IF(CN6=0,0,GT6+1)</f>
        <v>0</v>
      </c>
      <c r="GV6" s="12" t="n">
        <f aca="false">IF(CO6=0,0,GU6+1)</f>
        <v>0</v>
      </c>
      <c r="GW6" s="12" t="n">
        <f aca="false">IF(CP6=0,0,GV6+1)</f>
        <v>0</v>
      </c>
      <c r="GX6" s="12" t="n">
        <f aca="false">IF(CQ6=0,0,GW6+1)</f>
        <v>1</v>
      </c>
      <c r="GY6" s="12" t="n">
        <f aca="false">IF(CR6=0,0,GX6+1)</f>
        <v>2</v>
      </c>
      <c r="GZ6" s="12" t="n">
        <f aca="false">IF(CS6=0,0,GY6+1)</f>
        <v>3</v>
      </c>
      <c r="HA6" s="12" t="n">
        <f aca="false">IF(CT6=0,0,GZ6+1)</f>
        <v>0</v>
      </c>
      <c r="HB6" s="12" t="n">
        <f aca="false">IF(CU6=0,0,HA6+1)</f>
        <v>1</v>
      </c>
      <c r="HC6" s="12" t="n">
        <f aca="false">IF(CV6=0,0,HB6+1)</f>
        <v>0</v>
      </c>
      <c r="HD6" s="12" t="n">
        <f aca="false">IF(CW6=0,0,HC6+1)</f>
        <v>0</v>
      </c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8" hidden="false" customHeight="false" outlineLevel="0" collapsed="false">
      <c r="A7" s="1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8" hidden="false" customHeight="false" outlineLevel="0" collapsed="false">
      <c r="A8" s="25" t="n">
        <f aca="false">MAX(CY8:HD8)</f>
        <v>4</v>
      </c>
      <c r="B8" s="9" t="n">
        <f aca="false">RANDBETWEEN(0,1)</f>
        <v>0</v>
      </c>
      <c r="C8" s="9" t="n">
        <f aca="false">RANDBETWEEN(0,1)</f>
        <v>0</v>
      </c>
      <c r="D8" s="9" t="n">
        <f aca="false">RANDBETWEEN(0,1)</f>
        <v>0</v>
      </c>
      <c r="E8" s="9" t="n">
        <f aca="false">RANDBETWEEN(0,1)</f>
        <v>0</v>
      </c>
      <c r="F8" s="9" t="n">
        <f aca="false">RANDBETWEEN(0,1)</f>
        <v>1</v>
      </c>
      <c r="G8" s="9" t="n">
        <f aca="false">RANDBETWEEN(0,1)</f>
        <v>1</v>
      </c>
      <c r="H8" s="9" t="n">
        <f aca="false">RANDBETWEEN(0,1)</f>
        <v>0</v>
      </c>
      <c r="I8" s="9" t="n">
        <f aca="false">RANDBETWEEN(0,1)</f>
        <v>0</v>
      </c>
      <c r="J8" s="9" t="n">
        <f aca="false">RANDBETWEEN(0,1)</f>
        <v>0</v>
      </c>
      <c r="K8" s="9" t="n">
        <f aca="false">RANDBETWEEN(0,1)</f>
        <v>1</v>
      </c>
      <c r="L8" s="9" t="n">
        <f aca="false">RANDBETWEEN(0,1)</f>
        <v>1</v>
      </c>
      <c r="M8" s="9" t="n">
        <f aca="false">RANDBETWEEN(0,1)</f>
        <v>1</v>
      </c>
      <c r="N8" s="9" t="n">
        <f aca="false">RANDBETWEEN(0,1)</f>
        <v>1</v>
      </c>
      <c r="O8" s="9" t="n">
        <f aca="false">RANDBETWEEN(0,1)</f>
        <v>0</v>
      </c>
      <c r="P8" s="9" t="n">
        <f aca="false">RANDBETWEEN(0,1)</f>
        <v>0</v>
      </c>
      <c r="Q8" s="9" t="n">
        <f aca="false">RANDBETWEEN(0,1)</f>
        <v>0</v>
      </c>
      <c r="R8" s="9" t="n">
        <f aca="false">RANDBETWEEN(0,1)</f>
        <v>0</v>
      </c>
      <c r="S8" s="9" t="n">
        <f aca="false">RANDBETWEEN(0,1)</f>
        <v>0</v>
      </c>
      <c r="T8" s="9" t="n">
        <f aca="false">RANDBETWEEN(0,1)</f>
        <v>0</v>
      </c>
      <c r="U8" s="9" t="n">
        <f aca="false">RANDBETWEEN(0,1)</f>
        <v>1</v>
      </c>
      <c r="V8" s="9" t="n">
        <f aca="false">RANDBETWEEN(0,1)</f>
        <v>1</v>
      </c>
      <c r="W8" s="9" t="n">
        <f aca="false">RANDBETWEEN(0,1)</f>
        <v>0</v>
      </c>
      <c r="X8" s="9" t="n">
        <f aca="false">RANDBETWEEN(0,1)</f>
        <v>0</v>
      </c>
      <c r="Y8" s="9" t="n">
        <f aca="false">RANDBETWEEN(0,1)</f>
        <v>0</v>
      </c>
      <c r="Z8" s="9" t="n">
        <f aca="false">RANDBETWEEN(0,1)</f>
        <v>0</v>
      </c>
      <c r="AA8" s="9" t="n">
        <f aca="false">RANDBETWEEN(0,1)</f>
        <v>1</v>
      </c>
      <c r="AB8" s="9" t="n">
        <f aca="false">RANDBETWEEN(0,1)</f>
        <v>0</v>
      </c>
      <c r="AC8" s="9" t="n">
        <f aca="false">RANDBETWEEN(0,1)</f>
        <v>0</v>
      </c>
      <c r="AD8" s="9" t="n">
        <f aca="false">RANDBETWEEN(0,1)</f>
        <v>0</v>
      </c>
      <c r="AE8" s="9" t="n">
        <f aca="false">RANDBETWEEN(0,1)</f>
        <v>1</v>
      </c>
      <c r="AF8" s="9" t="n">
        <f aca="false">RANDBETWEEN(0,1)</f>
        <v>0</v>
      </c>
      <c r="AG8" s="9" t="n">
        <f aca="false">RANDBETWEEN(0,1)</f>
        <v>1</v>
      </c>
      <c r="AH8" s="9" t="n">
        <f aca="false">RANDBETWEEN(0,1)</f>
        <v>0</v>
      </c>
      <c r="AI8" s="9" t="n">
        <f aca="false">RANDBETWEEN(0,1)</f>
        <v>0</v>
      </c>
      <c r="AJ8" s="9" t="n">
        <f aca="false">RANDBETWEEN(0,1)</f>
        <v>0</v>
      </c>
      <c r="AK8" s="9" t="n">
        <f aca="false">RANDBETWEEN(0,1)</f>
        <v>1</v>
      </c>
      <c r="AL8" s="9" t="n">
        <f aca="false">RANDBETWEEN(0,1)</f>
        <v>1</v>
      </c>
      <c r="AM8" s="9" t="n">
        <f aca="false">RANDBETWEEN(0,1)</f>
        <v>1</v>
      </c>
      <c r="AN8" s="9" t="n">
        <f aca="false">RANDBETWEEN(0,1)</f>
        <v>1</v>
      </c>
      <c r="AO8" s="9" t="n">
        <f aca="false">RANDBETWEEN(0,1)</f>
        <v>0</v>
      </c>
      <c r="AP8" s="9" t="n">
        <f aca="false">RANDBETWEEN(0,1)</f>
        <v>1</v>
      </c>
      <c r="AQ8" s="9" t="n">
        <f aca="false">RANDBETWEEN(0,1)</f>
        <v>1</v>
      </c>
      <c r="AR8" s="9" t="n">
        <f aca="false">RANDBETWEEN(0,1)</f>
        <v>0</v>
      </c>
      <c r="AS8" s="9" t="n">
        <f aca="false">RANDBETWEEN(0,1)</f>
        <v>1</v>
      </c>
      <c r="AT8" s="9" t="n">
        <f aca="false">RANDBETWEEN(0,1)</f>
        <v>0</v>
      </c>
      <c r="AU8" s="9" t="n">
        <f aca="false">RANDBETWEEN(0,1)</f>
        <v>0</v>
      </c>
      <c r="AV8" s="9" t="n">
        <f aca="false">RANDBETWEEN(0,1)</f>
        <v>0</v>
      </c>
      <c r="AW8" s="9" t="n">
        <f aca="false">RANDBETWEEN(0,1)</f>
        <v>1</v>
      </c>
      <c r="AX8" s="9" t="n">
        <f aca="false">RANDBETWEEN(0,1)</f>
        <v>1</v>
      </c>
      <c r="AY8" s="9" t="n">
        <f aca="false">RANDBETWEEN(0,1)</f>
        <v>0</v>
      </c>
      <c r="AZ8" s="9" t="n">
        <f aca="false">RANDBETWEEN(0,1)</f>
        <v>1</v>
      </c>
      <c r="BA8" s="9" t="n">
        <f aca="false">RANDBETWEEN(0,1)</f>
        <v>0</v>
      </c>
      <c r="BB8" s="9" t="n">
        <f aca="false">RANDBETWEEN(0,1)</f>
        <v>1</v>
      </c>
      <c r="BC8" s="9" t="n">
        <f aca="false">RANDBETWEEN(0,1)</f>
        <v>0</v>
      </c>
      <c r="BD8" s="9" t="n">
        <f aca="false">RANDBETWEEN(0,1)</f>
        <v>0</v>
      </c>
      <c r="BE8" s="9" t="n">
        <f aca="false">RANDBETWEEN(0,1)</f>
        <v>0</v>
      </c>
      <c r="BF8" s="9" t="n">
        <f aca="false">RANDBETWEEN(0,1)</f>
        <v>0</v>
      </c>
      <c r="BG8" s="9" t="n">
        <f aca="false">RANDBETWEEN(0,1)</f>
        <v>0</v>
      </c>
      <c r="BH8" s="9" t="n">
        <f aca="false">RANDBETWEEN(0,1)</f>
        <v>0</v>
      </c>
      <c r="BI8" s="9" t="n">
        <f aca="false">RANDBETWEEN(0,1)</f>
        <v>0</v>
      </c>
      <c r="BJ8" s="9" t="n">
        <f aca="false">RANDBETWEEN(0,1)</f>
        <v>1</v>
      </c>
      <c r="BK8" s="9" t="n">
        <f aca="false">RANDBETWEEN(0,1)</f>
        <v>1</v>
      </c>
      <c r="BL8" s="9" t="n">
        <f aca="false">RANDBETWEEN(0,1)</f>
        <v>0</v>
      </c>
      <c r="BM8" s="9" t="n">
        <f aca="false">RANDBETWEEN(0,1)</f>
        <v>0</v>
      </c>
      <c r="BN8" s="9" t="n">
        <f aca="false">RANDBETWEEN(0,1)</f>
        <v>0</v>
      </c>
      <c r="BO8" s="9" t="n">
        <f aca="false">RANDBETWEEN(0,1)</f>
        <v>1</v>
      </c>
      <c r="BP8" s="9" t="n">
        <f aca="false">RANDBETWEEN(0,1)</f>
        <v>0</v>
      </c>
      <c r="BQ8" s="9" t="n">
        <f aca="false">RANDBETWEEN(0,1)</f>
        <v>0</v>
      </c>
      <c r="BR8" s="9" t="n">
        <f aca="false">RANDBETWEEN(0,1)</f>
        <v>0</v>
      </c>
      <c r="BS8" s="9" t="n">
        <f aca="false">RANDBETWEEN(0,1)</f>
        <v>0</v>
      </c>
      <c r="BT8" s="9" t="n">
        <f aca="false">RANDBETWEEN(0,1)</f>
        <v>0</v>
      </c>
      <c r="BU8" s="9" t="n">
        <f aca="false">RANDBETWEEN(0,1)</f>
        <v>1</v>
      </c>
      <c r="BV8" s="9" t="n">
        <f aca="false">RANDBETWEEN(0,1)</f>
        <v>0</v>
      </c>
      <c r="BW8" s="9" t="n">
        <f aca="false">RANDBETWEEN(0,1)</f>
        <v>0</v>
      </c>
      <c r="BX8" s="9" t="n">
        <f aca="false">RANDBETWEEN(0,1)</f>
        <v>0</v>
      </c>
      <c r="BY8" s="9" t="n">
        <f aca="false">RANDBETWEEN(0,1)</f>
        <v>0</v>
      </c>
      <c r="BZ8" s="9" t="n">
        <f aca="false">RANDBETWEEN(0,1)</f>
        <v>0</v>
      </c>
      <c r="CA8" s="9" t="n">
        <f aca="false">RANDBETWEEN(0,1)</f>
        <v>1</v>
      </c>
      <c r="CB8" s="9" t="n">
        <f aca="false">RANDBETWEEN(0,1)</f>
        <v>1</v>
      </c>
      <c r="CC8" s="9" t="n">
        <f aca="false">RANDBETWEEN(0,1)</f>
        <v>0</v>
      </c>
      <c r="CD8" s="9" t="n">
        <f aca="false">RANDBETWEEN(0,1)</f>
        <v>0</v>
      </c>
      <c r="CE8" s="9" t="n">
        <f aca="false">RANDBETWEEN(0,1)</f>
        <v>0</v>
      </c>
      <c r="CF8" s="9" t="n">
        <f aca="false">RANDBETWEEN(0,1)</f>
        <v>0</v>
      </c>
      <c r="CG8" s="9" t="n">
        <f aca="false">RANDBETWEEN(0,1)</f>
        <v>1</v>
      </c>
      <c r="CH8" s="9" t="n">
        <f aca="false">RANDBETWEEN(0,1)</f>
        <v>1</v>
      </c>
      <c r="CI8" s="9" t="n">
        <f aca="false">RANDBETWEEN(0,1)</f>
        <v>0</v>
      </c>
      <c r="CJ8" s="9" t="n">
        <f aca="false">RANDBETWEEN(0,1)</f>
        <v>0</v>
      </c>
      <c r="CK8" s="9" t="n">
        <f aca="false">RANDBETWEEN(0,1)</f>
        <v>0</v>
      </c>
      <c r="CL8" s="9" t="n">
        <f aca="false">RANDBETWEEN(0,1)</f>
        <v>1</v>
      </c>
      <c r="CM8" s="9" t="n">
        <f aca="false">RANDBETWEEN(0,1)</f>
        <v>0</v>
      </c>
      <c r="CN8" s="9" t="n">
        <f aca="false">RANDBETWEEN(0,1)</f>
        <v>1</v>
      </c>
      <c r="CO8" s="9" t="n">
        <f aca="false">RANDBETWEEN(0,1)</f>
        <v>1</v>
      </c>
      <c r="CP8" s="9" t="n">
        <f aca="false">RANDBETWEEN(0,1)</f>
        <v>1</v>
      </c>
      <c r="CQ8" s="9" t="n">
        <f aca="false">RANDBETWEEN(0,1)</f>
        <v>0</v>
      </c>
      <c r="CR8" s="9" t="n">
        <f aca="false">RANDBETWEEN(0,1)</f>
        <v>0</v>
      </c>
      <c r="CS8" s="9" t="n">
        <f aca="false">RANDBETWEEN(0,1)</f>
        <v>1</v>
      </c>
      <c r="CT8" s="9" t="n">
        <f aca="false">RANDBETWEEN(0,1)</f>
        <v>0</v>
      </c>
      <c r="CU8" s="9" t="n">
        <f aca="false">RANDBETWEEN(0,1)</f>
        <v>0</v>
      </c>
      <c r="CV8" s="9" t="n">
        <f aca="false">RANDBETWEEN(0,1)</f>
        <v>0</v>
      </c>
      <c r="CW8" s="9" t="n">
        <f aca="false">RANDBETWEEN(0,1)</f>
        <v>1</v>
      </c>
      <c r="CX8" s="26"/>
      <c r="CY8" s="12" t="n">
        <f aca="false">IF(B8=0,0,1)</f>
        <v>0</v>
      </c>
      <c r="CZ8" s="12" t="n">
        <f aca="false">IF(C8=0,0,CY8+1)</f>
        <v>0</v>
      </c>
      <c r="DA8" s="12" t="n">
        <f aca="false">IF(D8=0,0,CZ8+1)</f>
        <v>0</v>
      </c>
      <c r="DB8" s="12" t="n">
        <f aca="false">IF(E8=0,0,DA8+1)</f>
        <v>0</v>
      </c>
      <c r="DC8" s="12" t="n">
        <f aca="false">IF(F8=0,0,DB8+1)</f>
        <v>1</v>
      </c>
      <c r="DD8" s="12" t="n">
        <f aca="false">IF(G8=0,0,DC8+1)</f>
        <v>2</v>
      </c>
      <c r="DE8" s="12" t="n">
        <f aca="false">IF(H8=0,0,DD8+1)</f>
        <v>0</v>
      </c>
      <c r="DF8" s="12" t="n">
        <f aca="false">IF(I8=0,0,DE8+1)</f>
        <v>0</v>
      </c>
      <c r="DG8" s="12" t="n">
        <f aca="false">IF(J8=0,0,DF8+1)</f>
        <v>0</v>
      </c>
      <c r="DH8" s="12" t="n">
        <f aca="false">IF(K8=0,0,DG8+1)</f>
        <v>1</v>
      </c>
      <c r="DI8" s="12" t="n">
        <f aca="false">IF(L8=0,0,DH8+1)</f>
        <v>2</v>
      </c>
      <c r="DJ8" s="12" t="n">
        <f aca="false">IF(M8=0,0,DI8+1)</f>
        <v>3</v>
      </c>
      <c r="DK8" s="12" t="n">
        <f aca="false">IF(N8=0,0,DJ8+1)</f>
        <v>4</v>
      </c>
      <c r="DL8" s="12" t="n">
        <f aca="false">IF(O8=0,0,DK8+1)</f>
        <v>0</v>
      </c>
      <c r="DM8" s="12" t="n">
        <f aca="false">IF(P8=0,0,DL8+1)</f>
        <v>0</v>
      </c>
      <c r="DN8" s="12" t="n">
        <f aca="false">IF(Q8=0,0,DM8+1)</f>
        <v>0</v>
      </c>
      <c r="DO8" s="12" t="n">
        <f aca="false">IF(R8=0,0,DN8+1)</f>
        <v>0</v>
      </c>
      <c r="DP8" s="12" t="n">
        <f aca="false">IF(S8=0,0,DO8+1)</f>
        <v>0</v>
      </c>
      <c r="DQ8" s="12" t="n">
        <f aca="false">IF(T8=0,0,DP8+1)</f>
        <v>0</v>
      </c>
      <c r="DR8" s="12" t="n">
        <f aca="false">IF(U8=0,0,DQ8+1)</f>
        <v>1</v>
      </c>
      <c r="DS8" s="12" t="n">
        <f aca="false">IF(V8=0,0,DR8+1)</f>
        <v>2</v>
      </c>
      <c r="DT8" s="12" t="n">
        <f aca="false">IF(W8=0,0,DS8+1)</f>
        <v>0</v>
      </c>
      <c r="DU8" s="12" t="n">
        <f aca="false">IF(X8=0,0,DT8+1)</f>
        <v>0</v>
      </c>
      <c r="DV8" s="12" t="n">
        <f aca="false">IF(Y8=0,0,DU8+1)</f>
        <v>0</v>
      </c>
      <c r="DW8" s="12" t="n">
        <f aca="false">IF(Z8=0,0,DV8+1)</f>
        <v>0</v>
      </c>
      <c r="DX8" s="12" t="n">
        <f aca="false">IF(AA8=0,0,DW8+1)</f>
        <v>1</v>
      </c>
      <c r="DY8" s="12" t="n">
        <f aca="false">IF(AB8=0,0,DX8+1)</f>
        <v>0</v>
      </c>
      <c r="DZ8" s="12" t="n">
        <f aca="false">IF(AC8=0,0,DY8+1)</f>
        <v>0</v>
      </c>
      <c r="EA8" s="12" t="n">
        <f aca="false">IF(AD8=0,0,DZ8+1)</f>
        <v>0</v>
      </c>
      <c r="EB8" s="12" t="n">
        <f aca="false">IF(AE8=0,0,EA8+1)</f>
        <v>1</v>
      </c>
      <c r="EC8" s="12" t="n">
        <f aca="false">IF(AF8=0,0,EB8+1)</f>
        <v>0</v>
      </c>
      <c r="ED8" s="12" t="n">
        <f aca="false">IF(AG8=0,0,EC8+1)</f>
        <v>1</v>
      </c>
      <c r="EE8" s="12" t="n">
        <f aca="false">IF(AH8=0,0,ED8+1)</f>
        <v>0</v>
      </c>
      <c r="EF8" s="12" t="n">
        <f aca="false">IF(AI8=0,0,EE8+1)</f>
        <v>0</v>
      </c>
      <c r="EG8" s="12" t="n">
        <f aca="false">IF(AJ8=0,0,EF8+1)</f>
        <v>0</v>
      </c>
      <c r="EH8" s="12" t="n">
        <f aca="false">IF(AK8=0,0,EG8+1)</f>
        <v>1</v>
      </c>
      <c r="EI8" s="12" t="n">
        <f aca="false">IF(AL8=0,0,EH8+1)</f>
        <v>2</v>
      </c>
      <c r="EJ8" s="12" t="n">
        <f aca="false">IF(AM8=0,0,EI8+1)</f>
        <v>3</v>
      </c>
      <c r="EK8" s="12" t="n">
        <f aca="false">IF(AN8=0,0,EJ8+1)</f>
        <v>4</v>
      </c>
      <c r="EL8" s="12" t="n">
        <f aca="false">IF(AO8=0,0,EK8+1)</f>
        <v>0</v>
      </c>
      <c r="EM8" s="12" t="n">
        <f aca="false">IF(AP8=0,0,EL8+1)</f>
        <v>1</v>
      </c>
      <c r="EN8" s="12" t="n">
        <f aca="false">IF(AQ8=0,0,EM8+1)</f>
        <v>2</v>
      </c>
      <c r="EO8" s="12" t="n">
        <f aca="false">IF(AR8=0,0,EN8+1)</f>
        <v>0</v>
      </c>
      <c r="EP8" s="12" t="n">
        <f aca="false">IF(AS8=0,0,EO8+1)</f>
        <v>1</v>
      </c>
      <c r="EQ8" s="12" t="n">
        <f aca="false">IF(AT8=0,0,EP8+1)</f>
        <v>0</v>
      </c>
      <c r="ER8" s="12" t="n">
        <f aca="false">IF(AU8=0,0,EQ8+1)</f>
        <v>0</v>
      </c>
      <c r="ES8" s="12" t="n">
        <f aca="false">IF(AV8=0,0,ER8+1)</f>
        <v>0</v>
      </c>
      <c r="ET8" s="12" t="n">
        <f aca="false">IF(AW8=0,0,ES8+1)</f>
        <v>1</v>
      </c>
      <c r="EU8" s="12" t="n">
        <f aca="false">IF(AX8=0,0,ET8+1)</f>
        <v>2</v>
      </c>
      <c r="EV8" s="12" t="n">
        <f aca="false">IF(AY8=0,0,EU8+1)</f>
        <v>0</v>
      </c>
      <c r="EW8" s="12" t="n">
        <f aca="false">IF(AZ8=0,0,EV8+1)</f>
        <v>1</v>
      </c>
      <c r="EX8" s="12" t="n">
        <f aca="false">IF(BA8=0,0,EW8+1)</f>
        <v>0</v>
      </c>
      <c r="EY8" s="12" t="n">
        <f aca="false">IF(BB8=0,0,EX8+1)</f>
        <v>1</v>
      </c>
      <c r="EZ8" s="12" t="n">
        <f aca="false">IF(BC8=0,0,EY8+1)</f>
        <v>0</v>
      </c>
      <c r="FA8" s="12" t="n">
        <f aca="false">IF(BD8=0,0,EZ8+1)</f>
        <v>0</v>
      </c>
      <c r="FB8" s="12" t="n">
        <f aca="false">IF(BE8=0,0,FA8+1)</f>
        <v>0</v>
      </c>
      <c r="FC8" s="12" t="n">
        <f aca="false">IF(BF8=0,0,FB8+1)</f>
        <v>0</v>
      </c>
      <c r="FD8" s="12" t="n">
        <f aca="false">IF(BG8=0,0,FC8+1)</f>
        <v>0</v>
      </c>
      <c r="FE8" s="12" t="n">
        <f aca="false">IF(BH8=0,0,FD8+1)</f>
        <v>0</v>
      </c>
      <c r="FF8" s="12" t="n">
        <f aca="false">IF(BI8=0,0,FE8+1)</f>
        <v>0</v>
      </c>
      <c r="FG8" s="12" t="n">
        <f aca="false">IF(BJ8=0,0,FF8+1)</f>
        <v>1</v>
      </c>
      <c r="FH8" s="12" t="n">
        <f aca="false">IF(BK8=0,0,FG8+1)</f>
        <v>2</v>
      </c>
      <c r="FI8" s="12" t="n">
        <f aca="false">IF(BL8=0,0,FH8+1)</f>
        <v>0</v>
      </c>
      <c r="FJ8" s="12" t="n">
        <f aca="false">IF(BM8=0,0,FI8+1)</f>
        <v>0</v>
      </c>
      <c r="FK8" s="12" t="n">
        <f aca="false">IF(BN8=0,0,FJ8+1)</f>
        <v>0</v>
      </c>
      <c r="FL8" s="12" t="n">
        <f aca="false">IF(BO8=0,0,FK8+1)</f>
        <v>1</v>
      </c>
      <c r="FM8" s="12" t="n">
        <f aca="false">IF(BP8=0,0,FL8+1)</f>
        <v>0</v>
      </c>
      <c r="FN8" s="12" t="n">
        <f aca="false">IF(BQ8=0,0,FM8+1)</f>
        <v>0</v>
      </c>
      <c r="FO8" s="12" t="n">
        <f aca="false">IF(BR8=0,0,FN8+1)</f>
        <v>0</v>
      </c>
      <c r="FP8" s="12" t="n">
        <f aca="false">IF(BS8=0,0,FO8+1)</f>
        <v>0</v>
      </c>
      <c r="FQ8" s="12" t="n">
        <f aca="false">IF(BT8=0,0,FP8+1)</f>
        <v>0</v>
      </c>
      <c r="FR8" s="12" t="n">
        <f aca="false">IF(BU8=0,0,FQ8+1)</f>
        <v>1</v>
      </c>
      <c r="FS8" s="12" t="n">
        <f aca="false">IF(BV8=0,0,FR8+1)</f>
        <v>0</v>
      </c>
      <c r="FT8" s="12" t="n">
        <f aca="false">IF(BW8=0,0,FS8+1)</f>
        <v>0</v>
      </c>
      <c r="FU8" s="12" t="n">
        <f aca="false">IF(BX8=0,0,FT8+1)</f>
        <v>0</v>
      </c>
      <c r="FV8" s="12" t="n">
        <f aca="false">IF(BY8=0,0,FU8+1)</f>
        <v>0</v>
      </c>
      <c r="FW8" s="12" t="n">
        <f aca="false">IF(BZ8=0,0,FV8+1)</f>
        <v>0</v>
      </c>
      <c r="FX8" s="12" t="n">
        <f aca="false">IF(CA8=0,0,FW8+1)</f>
        <v>1</v>
      </c>
      <c r="FY8" s="12" t="n">
        <f aca="false">IF(CB8=0,0,FX8+1)</f>
        <v>2</v>
      </c>
      <c r="FZ8" s="12" t="n">
        <f aca="false">IF(CC8=0,0,FY8+1)</f>
        <v>0</v>
      </c>
      <c r="GA8" s="12" t="n">
        <f aca="false">IF(BT8=0,0,FP8+1)</f>
        <v>0</v>
      </c>
      <c r="GB8" s="12" t="n">
        <f aca="false">IF(BU8=0,0,GA8+1)</f>
        <v>1</v>
      </c>
      <c r="GC8" s="12" t="n">
        <f aca="false">IF(BV8=0,0,GB8+1)</f>
        <v>0</v>
      </c>
      <c r="GD8" s="12" t="n">
        <f aca="false">IF(BW8=0,0,GC8+1)</f>
        <v>0</v>
      </c>
      <c r="GE8" s="12" t="n">
        <f aca="false">IF(BX8=0,0,GD8+1)</f>
        <v>0</v>
      </c>
      <c r="GF8" s="12" t="n">
        <f aca="false">IF(BY8=0,0,GE8+1)</f>
        <v>0</v>
      </c>
      <c r="GG8" s="12" t="n">
        <f aca="false">IF(BZ8=0,0,GF8+1)</f>
        <v>0</v>
      </c>
      <c r="GH8" s="12" t="n">
        <f aca="false">IF(CA8=0,0,GG8+1)</f>
        <v>1</v>
      </c>
      <c r="GI8" s="12" t="n">
        <f aca="false">IF(CB8=0,0,GH8+1)</f>
        <v>2</v>
      </c>
      <c r="GJ8" s="12" t="n">
        <f aca="false">IF(CC8=0,0,GI8+1)</f>
        <v>0</v>
      </c>
      <c r="GK8" s="12" t="n">
        <f aca="false">IF(CD8=0,0,FZ8+1)</f>
        <v>0</v>
      </c>
      <c r="GL8" s="12" t="n">
        <f aca="false">IF(CE8=0,0,GK8+1)</f>
        <v>0</v>
      </c>
      <c r="GM8" s="12" t="n">
        <f aca="false">IF(CF8=0,0,GL8+1)</f>
        <v>0</v>
      </c>
      <c r="GN8" s="12" t="n">
        <f aca="false">IF(CG8=0,0,GM8+1)</f>
        <v>1</v>
      </c>
      <c r="GO8" s="12" t="n">
        <f aca="false">IF(CH8=0,0,GN8+1)</f>
        <v>2</v>
      </c>
      <c r="GP8" s="12" t="n">
        <f aca="false">IF(CI8=0,0,GO8+1)</f>
        <v>0</v>
      </c>
      <c r="GQ8" s="12" t="n">
        <f aca="false">IF(CJ8=0,0,GP8+1)</f>
        <v>0</v>
      </c>
      <c r="GR8" s="12" t="n">
        <f aca="false">IF(CK8=0,0,GQ8+1)</f>
        <v>0</v>
      </c>
      <c r="GS8" s="12" t="n">
        <f aca="false">IF(CL8=0,0,GR8+1)</f>
        <v>1</v>
      </c>
      <c r="GT8" s="12" t="n">
        <f aca="false">IF(CM8=0,0,GS8+1)</f>
        <v>0</v>
      </c>
      <c r="GU8" s="12" t="n">
        <f aca="false">IF(CN8=0,0,GT8+1)</f>
        <v>1</v>
      </c>
      <c r="GV8" s="12" t="n">
        <f aca="false">IF(CO8=0,0,GU8+1)</f>
        <v>2</v>
      </c>
      <c r="GW8" s="12" t="n">
        <f aca="false">IF(CP8=0,0,GV8+1)</f>
        <v>3</v>
      </c>
      <c r="GX8" s="12" t="n">
        <f aca="false">IF(CQ8=0,0,GW8+1)</f>
        <v>0</v>
      </c>
      <c r="GY8" s="12" t="n">
        <f aca="false">IF(CR8=0,0,GX8+1)</f>
        <v>0</v>
      </c>
      <c r="GZ8" s="12" t="n">
        <f aca="false">IF(CS8=0,0,GY8+1)</f>
        <v>1</v>
      </c>
      <c r="HA8" s="12" t="n">
        <f aca="false">IF(CT8=0,0,GZ8+1)</f>
        <v>0</v>
      </c>
      <c r="HB8" s="12" t="n">
        <f aca="false">IF(CU8=0,0,HA8+1)</f>
        <v>0</v>
      </c>
      <c r="HC8" s="12" t="n">
        <f aca="false">IF(CV8=0,0,HB8+1)</f>
        <v>0</v>
      </c>
      <c r="HD8" s="12" t="n">
        <f aca="false">IF(CW8=0,0,HC8+1)</f>
        <v>1</v>
      </c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8" hidden="false" customHeight="false" outlineLevel="0" collapsed="false">
      <c r="A9" s="1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false" outlineLevel="0" collapsed="false">
      <c r="A10" s="25" t="n">
        <f aca="false">MAX(CY10:HD10)</f>
        <v>4</v>
      </c>
      <c r="B10" s="9" t="n">
        <f aca="false">RANDBETWEEN(0,1)</f>
        <v>0</v>
      </c>
      <c r="C10" s="9" t="n">
        <f aca="false">RANDBETWEEN(0,1)</f>
        <v>1</v>
      </c>
      <c r="D10" s="9" t="n">
        <f aca="false">RANDBETWEEN(0,1)</f>
        <v>0</v>
      </c>
      <c r="E10" s="9" t="n">
        <f aca="false">RANDBETWEEN(0,1)</f>
        <v>1</v>
      </c>
      <c r="F10" s="9" t="n">
        <f aca="false">RANDBETWEEN(0,1)</f>
        <v>1</v>
      </c>
      <c r="G10" s="9" t="n">
        <f aca="false">RANDBETWEEN(0,1)</f>
        <v>0</v>
      </c>
      <c r="H10" s="9" t="n">
        <f aca="false">RANDBETWEEN(0,1)</f>
        <v>1</v>
      </c>
      <c r="I10" s="9" t="n">
        <f aca="false">RANDBETWEEN(0,1)</f>
        <v>0</v>
      </c>
      <c r="J10" s="9" t="n">
        <f aca="false">RANDBETWEEN(0,1)</f>
        <v>1</v>
      </c>
      <c r="K10" s="9" t="n">
        <f aca="false">RANDBETWEEN(0,1)</f>
        <v>1</v>
      </c>
      <c r="L10" s="9" t="n">
        <f aca="false">RANDBETWEEN(0,1)</f>
        <v>1</v>
      </c>
      <c r="M10" s="9" t="n">
        <f aca="false">RANDBETWEEN(0,1)</f>
        <v>1</v>
      </c>
      <c r="N10" s="9" t="n">
        <f aca="false">RANDBETWEEN(0,1)</f>
        <v>0</v>
      </c>
      <c r="O10" s="9" t="n">
        <f aca="false">RANDBETWEEN(0,1)</f>
        <v>1</v>
      </c>
      <c r="P10" s="9" t="n">
        <f aca="false">RANDBETWEEN(0,1)</f>
        <v>1</v>
      </c>
      <c r="Q10" s="9" t="n">
        <f aca="false">RANDBETWEEN(0,1)</f>
        <v>1</v>
      </c>
      <c r="R10" s="9" t="n">
        <f aca="false">RANDBETWEEN(0,1)</f>
        <v>1</v>
      </c>
      <c r="S10" s="9" t="n">
        <f aca="false">RANDBETWEEN(0,1)</f>
        <v>0</v>
      </c>
      <c r="T10" s="9" t="n">
        <f aca="false">RANDBETWEEN(0,1)</f>
        <v>1</v>
      </c>
      <c r="U10" s="9" t="n">
        <f aca="false">RANDBETWEEN(0,1)</f>
        <v>1</v>
      </c>
      <c r="V10" s="9" t="n">
        <f aca="false">RANDBETWEEN(0,1)</f>
        <v>0</v>
      </c>
      <c r="W10" s="9" t="n">
        <f aca="false">RANDBETWEEN(0,1)</f>
        <v>0</v>
      </c>
      <c r="X10" s="9" t="n">
        <f aca="false">RANDBETWEEN(0,1)</f>
        <v>1</v>
      </c>
      <c r="Y10" s="9" t="n">
        <f aca="false">RANDBETWEEN(0,1)</f>
        <v>0</v>
      </c>
      <c r="Z10" s="9" t="n">
        <f aca="false">RANDBETWEEN(0,1)</f>
        <v>1</v>
      </c>
      <c r="AA10" s="9" t="n">
        <f aca="false">RANDBETWEEN(0,1)</f>
        <v>1</v>
      </c>
      <c r="AB10" s="9" t="n">
        <f aca="false">RANDBETWEEN(0,1)</f>
        <v>0</v>
      </c>
      <c r="AC10" s="9" t="n">
        <f aca="false">RANDBETWEEN(0,1)</f>
        <v>0</v>
      </c>
      <c r="AD10" s="9" t="n">
        <f aca="false">RANDBETWEEN(0,1)</f>
        <v>0</v>
      </c>
      <c r="AE10" s="9" t="n">
        <f aca="false">RANDBETWEEN(0,1)</f>
        <v>0</v>
      </c>
      <c r="AF10" s="9" t="n">
        <f aca="false">RANDBETWEEN(0,1)</f>
        <v>0</v>
      </c>
      <c r="AG10" s="9" t="n">
        <f aca="false">RANDBETWEEN(0,1)</f>
        <v>0</v>
      </c>
      <c r="AH10" s="9" t="n">
        <f aca="false">RANDBETWEEN(0,1)</f>
        <v>0</v>
      </c>
      <c r="AI10" s="9" t="n">
        <f aca="false">RANDBETWEEN(0,1)</f>
        <v>1</v>
      </c>
      <c r="AJ10" s="9" t="n">
        <f aca="false">RANDBETWEEN(0,1)</f>
        <v>0</v>
      </c>
      <c r="AK10" s="9" t="n">
        <f aca="false">RANDBETWEEN(0,1)</f>
        <v>0</v>
      </c>
      <c r="AL10" s="9" t="n">
        <f aca="false">RANDBETWEEN(0,1)</f>
        <v>0</v>
      </c>
      <c r="AM10" s="9" t="n">
        <f aca="false">RANDBETWEEN(0,1)</f>
        <v>1</v>
      </c>
      <c r="AN10" s="9" t="n">
        <f aca="false">RANDBETWEEN(0,1)</f>
        <v>0</v>
      </c>
      <c r="AO10" s="9" t="n">
        <f aca="false">RANDBETWEEN(0,1)</f>
        <v>0</v>
      </c>
      <c r="AP10" s="9" t="n">
        <f aca="false">RANDBETWEEN(0,1)</f>
        <v>1</v>
      </c>
      <c r="AQ10" s="9" t="n">
        <f aca="false">RANDBETWEEN(0,1)</f>
        <v>0</v>
      </c>
      <c r="AR10" s="9" t="n">
        <f aca="false">RANDBETWEEN(0,1)</f>
        <v>0</v>
      </c>
      <c r="AS10" s="9" t="n">
        <f aca="false">RANDBETWEEN(0,1)</f>
        <v>1</v>
      </c>
      <c r="AT10" s="9" t="n">
        <f aca="false">RANDBETWEEN(0,1)</f>
        <v>0</v>
      </c>
      <c r="AU10" s="9" t="n">
        <f aca="false">RANDBETWEEN(0,1)</f>
        <v>1</v>
      </c>
      <c r="AV10" s="9" t="n">
        <f aca="false">RANDBETWEEN(0,1)</f>
        <v>1</v>
      </c>
      <c r="AW10" s="9" t="n">
        <f aca="false">RANDBETWEEN(0,1)</f>
        <v>0</v>
      </c>
      <c r="AX10" s="9" t="n">
        <f aca="false">RANDBETWEEN(0,1)</f>
        <v>0</v>
      </c>
      <c r="AY10" s="9" t="n">
        <f aca="false">RANDBETWEEN(0,1)</f>
        <v>1</v>
      </c>
      <c r="AZ10" s="9" t="n">
        <f aca="false">RANDBETWEEN(0,1)</f>
        <v>0</v>
      </c>
      <c r="BA10" s="9" t="n">
        <f aca="false">RANDBETWEEN(0,1)</f>
        <v>0</v>
      </c>
      <c r="BB10" s="9" t="n">
        <f aca="false">RANDBETWEEN(0,1)</f>
        <v>0</v>
      </c>
      <c r="BC10" s="9" t="n">
        <f aca="false">RANDBETWEEN(0,1)</f>
        <v>0</v>
      </c>
      <c r="BD10" s="9" t="n">
        <f aca="false">RANDBETWEEN(0,1)</f>
        <v>1</v>
      </c>
      <c r="BE10" s="9" t="n">
        <f aca="false">RANDBETWEEN(0,1)</f>
        <v>0</v>
      </c>
      <c r="BF10" s="9" t="n">
        <f aca="false">RANDBETWEEN(0,1)</f>
        <v>1</v>
      </c>
      <c r="BG10" s="9" t="n">
        <f aca="false">RANDBETWEEN(0,1)</f>
        <v>1</v>
      </c>
      <c r="BH10" s="9" t="n">
        <f aca="false">RANDBETWEEN(0,1)</f>
        <v>1</v>
      </c>
      <c r="BI10" s="9" t="n">
        <f aca="false">RANDBETWEEN(0,1)</f>
        <v>0</v>
      </c>
      <c r="BJ10" s="9" t="n">
        <f aca="false">RANDBETWEEN(0,1)</f>
        <v>1</v>
      </c>
      <c r="BK10" s="9" t="n">
        <f aca="false">RANDBETWEEN(0,1)</f>
        <v>1</v>
      </c>
      <c r="BL10" s="9" t="n">
        <f aca="false">RANDBETWEEN(0,1)</f>
        <v>1</v>
      </c>
      <c r="BM10" s="9" t="n">
        <f aca="false">RANDBETWEEN(0,1)</f>
        <v>1</v>
      </c>
      <c r="BN10" s="9" t="n">
        <f aca="false">RANDBETWEEN(0,1)</f>
        <v>0</v>
      </c>
      <c r="BO10" s="9" t="n">
        <f aca="false">RANDBETWEEN(0,1)</f>
        <v>1</v>
      </c>
      <c r="BP10" s="9" t="n">
        <f aca="false">RANDBETWEEN(0,1)</f>
        <v>1</v>
      </c>
      <c r="BQ10" s="9" t="n">
        <f aca="false">RANDBETWEEN(0,1)</f>
        <v>0</v>
      </c>
      <c r="BR10" s="9" t="n">
        <f aca="false">RANDBETWEEN(0,1)</f>
        <v>1</v>
      </c>
      <c r="BS10" s="9" t="n">
        <f aca="false">RANDBETWEEN(0,1)</f>
        <v>1</v>
      </c>
      <c r="BT10" s="9" t="n">
        <f aca="false">RANDBETWEEN(0,1)</f>
        <v>1</v>
      </c>
      <c r="BU10" s="9" t="n">
        <f aca="false">RANDBETWEEN(0,1)</f>
        <v>0</v>
      </c>
      <c r="BV10" s="9" t="n">
        <f aca="false">RANDBETWEEN(0,1)</f>
        <v>0</v>
      </c>
      <c r="BW10" s="9" t="n">
        <f aca="false">RANDBETWEEN(0,1)</f>
        <v>0</v>
      </c>
      <c r="BX10" s="9" t="n">
        <f aca="false">RANDBETWEEN(0,1)</f>
        <v>0</v>
      </c>
      <c r="BY10" s="9" t="n">
        <f aca="false">RANDBETWEEN(0,1)</f>
        <v>0</v>
      </c>
      <c r="BZ10" s="9" t="n">
        <f aca="false">RANDBETWEEN(0,1)</f>
        <v>1</v>
      </c>
      <c r="CA10" s="9" t="n">
        <f aca="false">RANDBETWEEN(0,1)</f>
        <v>0</v>
      </c>
      <c r="CB10" s="9" t="n">
        <f aca="false">RANDBETWEEN(0,1)</f>
        <v>1</v>
      </c>
      <c r="CC10" s="9" t="n">
        <f aca="false">RANDBETWEEN(0,1)</f>
        <v>0</v>
      </c>
      <c r="CD10" s="9" t="n">
        <f aca="false">RANDBETWEEN(0,1)</f>
        <v>1</v>
      </c>
      <c r="CE10" s="9" t="n">
        <f aca="false">RANDBETWEEN(0,1)</f>
        <v>0</v>
      </c>
      <c r="CF10" s="9" t="n">
        <f aca="false">RANDBETWEEN(0,1)</f>
        <v>0</v>
      </c>
      <c r="CG10" s="9" t="n">
        <f aca="false">RANDBETWEEN(0,1)</f>
        <v>0</v>
      </c>
      <c r="CH10" s="9" t="n">
        <f aca="false">RANDBETWEEN(0,1)</f>
        <v>0</v>
      </c>
      <c r="CI10" s="9" t="n">
        <f aca="false">RANDBETWEEN(0,1)</f>
        <v>0</v>
      </c>
      <c r="CJ10" s="9" t="n">
        <f aca="false">RANDBETWEEN(0,1)</f>
        <v>1</v>
      </c>
      <c r="CK10" s="9" t="n">
        <f aca="false">RANDBETWEEN(0,1)</f>
        <v>0</v>
      </c>
      <c r="CL10" s="9" t="n">
        <f aca="false">RANDBETWEEN(0,1)</f>
        <v>1</v>
      </c>
      <c r="CM10" s="9" t="n">
        <f aca="false">RANDBETWEEN(0,1)</f>
        <v>1</v>
      </c>
      <c r="CN10" s="9" t="n">
        <f aca="false">RANDBETWEEN(0,1)</f>
        <v>1</v>
      </c>
      <c r="CO10" s="9" t="n">
        <f aca="false">RANDBETWEEN(0,1)</f>
        <v>0</v>
      </c>
      <c r="CP10" s="9" t="n">
        <f aca="false">RANDBETWEEN(0,1)</f>
        <v>1</v>
      </c>
      <c r="CQ10" s="9" t="n">
        <f aca="false">RANDBETWEEN(0,1)</f>
        <v>0</v>
      </c>
      <c r="CR10" s="9" t="n">
        <f aca="false">RANDBETWEEN(0,1)</f>
        <v>0</v>
      </c>
      <c r="CS10" s="9" t="n">
        <f aca="false">RANDBETWEEN(0,1)</f>
        <v>0</v>
      </c>
      <c r="CT10" s="9" t="n">
        <f aca="false">RANDBETWEEN(0,1)</f>
        <v>0</v>
      </c>
      <c r="CU10" s="9" t="n">
        <f aca="false">RANDBETWEEN(0,1)</f>
        <v>1</v>
      </c>
      <c r="CV10" s="9" t="n">
        <f aca="false">RANDBETWEEN(0,1)</f>
        <v>0</v>
      </c>
      <c r="CW10" s="9" t="n">
        <f aca="false">RANDBETWEEN(0,1)</f>
        <v>0</v>
      </c>
      <c r="CX10" s="26"/>
      <c r="CY10" s="12" t="n">
        <f aca="false">IF(B10=0,0,1)</f>
        <v>0</v>
      </c>
      <c r="CZ10" s="12" t="n">
        <f aca="false">IF(C10=0,0,CY10+1)</f>
        <v>1</v>
      </c>
      <c r="DA10" s="12" t="n">
        <f aca="false">IF(D10=0,0,CZ10+1)</f>
        <v>0</v>
      </c>
      <c r="DB10" s="12" t="n">
        <f aca="false">IF(E10=0,0,DA10+1)</f>
        <v>1</v>
      </c>
      <c r="DC10" s="12" t="n">
        <f aca="false">IF(F10=0,0,DB10+1)</f>
        <v>2</v>
      </c>
      <c r="DD10" s="12" t="n">
        <f aca="false">IF(G10=0,0,DC10+1)</f>
        <v>0</v>
      </c>
      <c r="DE10" s="12" t="n">
        <f aca="false">IF(H10=0,0,DD10+1)</f>
        <v>1</v>
      </c>
      <c r="DF10" s="12" t="n">
        <f aca="false">IF(I10=0,0,DE10+1)</f>
        <v>0</v>
      </c>
      <c r="DG10" s="12" t="n">
        <f aca="false">IF(J10=0,0,DF10+1)</f>
        <v>1</v>
      </c>
      <c r="DH10" s="12" t="n">
        <f aca="false">IF(K10=0,0,DG10+1)</f>
        <v>2</v>
      </c>
      <c r="DI10" s="12" t="n">
        <f aca="false">IF(L10=0,0,DH10+1)</f>
        <v>3</v>
      </c>
      <c r="DJ10" s="12" t="n">
        <f aca="false">IF(M10=0,0,DI10+1)</f>
        <v>4</v>
      </c>
      <c r="DK10" s="12" t="n">
        <f aca="false">IF(N10=0,0,DJ10+1)</f>
        <v>0</v>
      </c>
      <c r="DL10" s="12" t="n">
        <f aca="false">IF(O10=0,0,DK10+1)</f>
        <v>1</v>
      </c>
      <c r="DM10" s="12" t="n">
        <f aca="false">IF(P10=0,0,DL10+1)</f>
        <v>2</v>
      </c>
      <c r="DN10" s="12" t="n">
        <f aca="false">IF(Q10=0,0,DM10+1)</f>
        <v>3</v>
      </c>
      <c r="DO10" s="12" t="n">
        <f aca="false">IF(R10=0,0,DN10+1)</f>
        <v>4</v>
      </c>
      <c r="DP10" s="12" t="n">
        <f aca="false">IF(S10=0,0,DO10+1)</f>
        <v>0</v>
      </c>
      <c r="DQ10" s="12" t="n">
        <f aca="false">IF(T10=0,0,DP10+1)</f>
        <v>1</v>
      </c>
      <c r="DR10" s="12" t="n">
        <f aca="false">IF(U10=0,0,DQ10+1)</f>
        <v>2</v>
      </c>
      <c r="DS10" s="12" t="n">
        <f aca="false">IF(V10=0,0,DR10+1)</f>
        <v>0</v>
      </c>
      <c r="DT10" s="12" t="n">
        <f aca="false">IF(W10=0,0,DS10+1)</f>
        <v>0</v>
      </c>
      <c r="DU10" s="12" t="n">
        <f aca="false">IF(X10=0,0,DT10+1)</f>
        <v>1</v>
      </c>
      <c r="DV10" s="12" t="n">
        <f aca="false">IF(Y10=0,0,DU10+1)</f>
        <v>0</v>
      </c>
      <c r="DW10" s="12" t="n">
        <f aca="false">IF(Z10=0,0,DV10+1)</f>
        <v>1</v>
      </c>
      <c r="DX10" s="12" t="n">
        <f aca="false">IF(AA10=0,0,DW10+1)</f>
        <v>2</v>
      </c>
      <c r="DY10" s="12" t="n">
        <f aca="false">IF(AB10=0,0,DX10+1)</f>
        <v>0</v>
      </c>
      <c r="DZ10" s="12" t="n">
        <f aca="false">IF(AC10=0,0,DY10+1)</f>
        <v>0</v>
      </c>
      <c r="EA10" s="12" t="n">
        <f aca="false">IF(AD10=0,0,DZ10+1)</f>
        <v>0</v>
      </c>
      <c r="EB10" s="12" t="n">
        <f aca="false">IF(AE10=0,0,EA10+1)</f>
        <v>0</v>
      </c>
      <c r="EC10" s="12" t="n">
        <f aca="false">IF(AF10=0,0,EB10+1)</f>
        <v>0</v>
      </c>
      <c r="ED10" s="12" t="n">
        <f aca="false">IF(AG10=0,0,EC10+1)</f>
        <v>0</v>
      </c>
      <c r="EE10" s="12" t="n">
        <f aca="false">IF(AH10=0,0,ED10+1)</f>
        <v>0</v>
      </c>
      <c r="EF10" s="12" t="n">
        <f aca="false">IF(AI10=0,0,EE10+1)</f>
        <v>1</v>
      </c>
      <c r="EG10" s="12" t="n">
        <f aca="false">IF(AJ10=0,0,EF10+1)</f>
        <v>0</v>
      </c>
      <c r="EH10" s="12" t="n">
        <f aca="false">IF(AK10=0,0,EG10+1)</f>
        <v>0</v>
      </c>
      <c r="EI10" s="12" t="n">
        <f aca="false">IF(AL10=0,0,EH10+1)</f>
        <v>0</v>
      </c>
      <c r="EJ10" s="12" t="n">
        <f aca="false">IF(AM10=0,0,EI10+1)</f>
        <v>1</v>
      </c>
      <c r="EK10" s="12" t="n">
        <f aca="false">IF(AN10=0,0,EJ10+1)</f>
        <v>0</v>
      </c>
      <c r="EL10" s="12" t="n">
        <f aca="false">IF(AO10=0,0,EK10+1)</f>
        <v>0</v>
      </c>
      <c r="EM10" s="12" t="n">
        <f aca="false">IF(AP10=0,0,EL10+1)</f>
        <v>1</v>
      </c>
      <c r="EN10" s="12" t="n">
        <f aca="false">IF(AQ10=0,0,EM10+1)</f>
        <v>0</v>
      </c>
      <c r="EO10" s="12" t="n">
        <f aca="false">IF(AR10=0,0,EN10+1)</f>
        <v>0</v>
      </c>
      <c r="EP10" s="12" t="n">
        <f aca="false">IF(AS10=0,0,EO10+1)</f>
        <v>1</v>
      </c>
      <c r="EQ10" s="12" t="n">
        <f aca="false">IF(AT10=0,0,EP10+1)</f>
        <v>0</v>
      </c>
      <c r="ER10" s="12" t="n">
        <f aca="false">IF(AU10=0,0,EQ10+1)</f>
        <v>1</v>
      </c>
      <c r="ES10" s="12" t="n">
        <f aca="false">IF(AV10=0,0,ER10+1)</f>
        <v>2</v>
      </c>
      <c r="ET10" s="12" t="n">
        <f aca="false">IF(AW10=0,0,ES10+1)</f>
        <v>0</v>
      </c>
      <c r="EU10" s="12" t="n">
        <f aca="false">IF(AX10=0,0,ET10+1)</f>
        <v>0</v>
      </c>
      <c r="EV10" s="12" t="n">
        <f aca="false">IF(AY10=0,0,EU10+1)</f>
        <v>1</v>
      </c>
      <c r="EW10" s="12" t="n">
        <f aca="false">IF(AZ10=0,0,EV10+1)</f>
        <v>0</v>
      </c>
      <c r="EX10" s="12" t="n">
        <f aca="false">IF(BA10=0,0,EW10+1)</f>
        <v>0</v>
      </c>
      <c r="EY10" s="12" t="n">
        <f aca="false">IF(BB10=0,0,EX10+1)</f>
        <v>0</v>
      </c>
      <c r="EZ10" s="12" t="n">
        <f aca="false">IF(BC10=0,0,EY10+1)</f>
        <v>0</v>
      </c>
      <c r="FA10" s="12" t="n">
        <f aca="false">IF(BD10=0,0,EZ10+1)</f>
        <v>1</v>
      </c>
      <c r="FB10" s="12" t="n">
        <f aca="false">IF(BE10=0,0,FA10+1)</f>
        <v>0</v>
      </c>
      <c r="FC10" s="12" t="n">
        <f aca="false">IF(BF10=0,0,FB10+1)</f>
        <v>1</v>
      </c>
      <c r="FD10" s="12" t="n">
        <f aca="false">IF(BG10=0,0,FC10+1)</f>
        <v>2</v>
      </c>
      <c r="FE10" s="12" t="n">
        <f aca="false">IF(BH10=0,0,FD10+1)</f>
        <v>3</v>
      </c>
      <c r="FF10" s="12" t="n">
        <f aca="false">IF(BI10=0,0,FE10+1)</f>
        <v>0</v>
      </c>
      <c r="FG10" s="12" t="n">
        <f aca="false">IF(BJ10=0,0,FF10+1)</f>
        <v>1</v>
      </c>
      <c r="FH10" s="12" t="n">
        <f aca="false">IF(BK10=0,0,FG10+1)</f>
        <v>2</v>
      </c>
      <c r="FI10" s="12" t="n">
        <f aca="false">IF(BL10=0,0,FH10+1)</f>
        <v>3</v>
      </c>
      <c r="FJ10" s="12" t="n">
        <f aca="false">IF(BM10=0,0,FI10+1)</f>
        <v>4</v>
      </c>
      <c r="FK10" s="12" t="n">
        <f aca="false">IF(BN10=0,0,FJ10+1)</f>
        <v>0</v>
      </c>
      <c r="FL10" s="12" t="n">
        <f aca="false">IF(BO10=0,0,FK10+1)</f>
        <v>1</v>
      </c>
      <c r="FM10" s="12" t="n">
        <f aca="false">IF(BP10=0,0,FL10+1)</f>
        <v>2</v>
      </c>
      <c r="FN10" s="12" t="n">
        <f aca="false">IF(BQ10=0,0,FM10+1)</f>
        <v>0</v>
      </c>
      <c r="FO10" s="12" t="n">
        <f aca="false">IF(BR10=0,0,FN10+1)</f>
        <v>1</v>
      </c>
      <c r="FP10" s="12" t="n">
        <f aca="false">IF(BS10=0,0,FO10+1)</f>
        <v>2</v>
      </c>
      <c r="FQ10" s="12" t="n">
        <f aca="false">IF(BT10=0,0,FP10+1)</f>
        <v>3</v>
      </c>
      <c r="FR10" s="12" t="n">
        <f aca="false">IF(BU10=0,0,FQ10+1)</f>
        <v>0</v>
      </c>
      <c r="FS10" s="12" t="n">
        <f aca="false">IF(BV10=0,0,FR10+1)</f>
        <v>0</v>
      </c>
      <c r="FT10" s="12" t="n">
        <f aca="false">IF(BW10=0,0,FS10+1)</f>
        <v>0</v>
      </c>
      <c r="FU10" s="12" t="n">
        <f aca="false">IF(BX10=0,0,FT10+1)</f>
        <v>0</v>
      </c>
      <c r="FV10" s="12" t="n">
        <f aca="false">IF(BY10=0,0,FU10+1)</f>
        <v>0</v>
      </c>
      <c r="FW10" s="12" t="n">
        <f aca="false">IF(BZ10=0,0,FV10+1)</f>
        <v>1</v>
      </c>
      <c r="FX10" s="12" t="n">
        <f aca="false">IF(CA10=0,0,FW10+1)</f>
        <v>0</v>
      </c>
      <c r="FY10" s="12" t="n">
        <f aca="false">IF(CB10=0,0,FX10+1)</f>
        <v>1</v>
      </c>
      <c r="FZ10" s="12" t="n">
        <f aca="false">IF(CC10=0,0,FY10+1)</f>
        <v>0</v>
      </c>
      <c r="GA10" s="12" t="n">
        <f aca="false">IF(BT10=0,0,FP10+1)</f>
        <v>3</v>
      </c>
      <c r="GB10" s="12" t="n">
        <f aca="false">IF(BU10=0,0,GA10+1)</f>
        <v>0</v>
      </c>
      <c r="GC10" s="12" t="n">
        <f aca="false">IF(BV10=0,0,GB10+1)</f>
        <v>0</v>
      </c>
      <c r="GD10" s="12" t="n">
        <f aca="false">IF(BW10=0,0,GC10+1)</f>
        <v>0</v>
      </c>
      <c r="GE10" s="12" t="n">
        <f aca="false">IF(BX10=0,0,GD10+1)</f>
        <v>0</v>
      </c>
      <c r="GF10" s="12" t="n">
        <f aca="false">IF(BY10=0,0,GE10+1)</f>
        <v>0</v>
      </c>
      <c r="GG10" s="12" t="n">
        <f aca="false">IF(BZ10=0,0,GF10+1)</f>
        <v>1</v>
      </c>
      <c r="GH10" s="12" t="n">
        <f aca="false">IF(CA10=0,0,GG10+1)</f>
        <v>0</v>
      </c>
      <c r="GI10" s="12" t="n">
        <f aca="false">IF(CB10=0,0,GH10+1)</f>
        <v>1</v>
      </c>
      <c r="GJ10" s="12" t="n">
        <f aca="false">IF(CC10=0,0,GI10+1)</f>
        <v>0</v>
      </c>
      <c r="GK10" s="12" t="n">
        <f aca="false">IF(CD10=0,0,FZ10+1)</f>
        <v>1</v>
      </c>
      <c r="GL10" s="12" t="n">
        <f aca="false">IF(CE10=0,0,GK10+1)</f>
        <v>0</v>
      </c>
      <c r="GM10" s="12" t="n">
        <f aca="false">IF(CF10=0,0,GL10+1)</f>
        <v>0</v>
      </c>
      <c r="GN10" s="12" t="n">
        <f aca="false">IF(CG10=0,0,GM10+1)</f>
        <v>0</v>
      </c>
      <c r="GO10" s="12" t="n">
        <f aca="false">IF(CH10=0,0,GN10+1)</f>
        <v>0</v>
      </c>
      <c r="GP10" s="12" t="n">
        <f aca="false">IF(CI10=0,0,GO10+1)</f>
        <v>0</v>
      </c>
      <c r="GQ10" s="12" t="n">
        <f aca="false">IF(CJ10=0,0,GP10+1)</f>
        <v>1</v>
      </c>
      <c r="GR10" s="12" t="n">
        <f aca="false">IF(CK10=0,0,GQ10+1)</f>
        <v>0</v>
      </c>
      <c r="GS10" s="12" t="n">
        <f aca="false">IF(CL10=0,0,GR10+1)</f>
        <v>1</v>
      </c>
      <c r="GT10" s="12" t="n">
        <f aca="false">IF(CM10=0,0,GS10+1)</f>
        <v>2</v>
      </c>
      <c r="GU10" s="12" t="n">
        <f aca="false">IF(CN10=0,0,GT10+1)</f>
        <v>3</v>
      </c>
      <c r="GV10" s="12" t="n">
        <f aca="false">IF(CO10=0,0,GU10+1)</f>
        <v>0</v>
      </c>
      <c r="GW10" s="12" t="n">
        <f aca="false">IF(CP10=0,0,GV10+1)</f>
        <v>1</v>
      </c>
      <c r="GX10" s="12" t="n">
        <f aca="false">IF(CQ10=0,0,GW10+1)</f>
        <v>0</v>
      </c>
      <c r="GY10" s="12" t="n">
        <f aca="false">IF(CR10=0,0,GX10+1)</f>
        <v>0</v>
      </c>
      <c r="GZ10" s="12" t="n">
        <f aca="false">IF(CS10=0,0,GY10+1)</f>
        <v>0</v>
      </c>
      <c r="HA10" s="12" t="n">
        <f aca="false">IF(CT10=0,0,GZ10+1)</f>
        <v>0</v>
      </c>
      <c r="HB10" s="12" t="n">
        <f aca="false">IF(CU10=0,0,HA10+1)</f>
        <v>1</v>
      </c>
      <c r="HC10" s="12" t="n">
        <f aca="false">IF(CV10=0,0,HB10+1)</f>
        <v>0</v>
      </c>
      <c r="HD10" s="12" t="n">
        <f aca="false">IF(CW10=0,0,HC10+1)</f>
        <v>0</v>
      </c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8" hidden="false" customHeight="false" outlineLevel="0" collapsed="false">
      <c r="A11" s="1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8" hidden="false" customHeight="false" outlineLevel="0" collapsed="false">
      <c r="A12" s="25" t="n">
        <f aca="false">MAX(CY12:HD12)</f>
        <v>9</v>
      </c>
      <c r="B12" s="9" t="n">
        <f aca="false">RANDBETWEEN(0,1)</f>
        <v>0</v>
      </c>
      <c r="C12" s="9" t="n">
        <f aca="false">RANDBETWEEN(0,1)</f>
        <v>1</v>
      </c>
      <c r="D12" s="9" t="n">
        <f aca="false">RANDBETWEEN(0,1)</f>
        <v>0</v>
      </c>
      <c r="E12" s="9" t="n">
        <f aca="false">RANDBETWEEN(0,1)</f>
        <v>0</v>
      </c>
      <c r="F12" s="9" t="n">
        <f aca="false">RANDBETWEEN(0,1)</f>
        <v>0</v>
      </c>
      <c r="G12" s="9" t="n">
        <f aca="false">RANDBETWEEN(0,1)</f>
        <v>1</v>
      </c>
      <c r="H12" s="9" t="n">
        <f aca="false">RANDBETWEEN(0,1)</f>
        <v>0</v>
      </c>
      <c r="I12" s="9" t="n">
        <f aca="false">RANDBETWEEN(0,1)</f>
        <v>0</v>
      </c>
      <c r="J12" s="9" t="n">
        <f aca="false">RANDBETWEEN(0,1)</f>
        <v>1</v>
      </c>
      <c r="K12" s="9" t="n">
        <f aca="false">RANDBETWEEN(0,1)</f>
        <v>1</v>
      </c>
      <c r="L12" s="9" t="n">
        <f aca="false">RANDBETWEEN(0,1)</f>
        <v>0</v>
      </c>
      <c r="M12" s="9" t="n">
        <f aca="false">RANDBETWEEN(0,1)</f>
        <v>1</v>
      </c>
      <c r="N12" s="9" t="n">
        <f aca="false">RANDBETWEEN(0,1)</f>
        <v>1</v>
      </c>
      <c r="O12" s="9" t="n">
        <f aca="false">RANDBETWEEN(0,1)</f>
        <v>0</v>
      </c>
      <c r="P12" s="9" t="n">
        <f aca="false">RANDBETWEEN(0,1)</f>
        <v>1</v>
      </c>
      <c r="Q12" s="9" t="n">
        <f aca="false">RANDBETWEEN(0,1)</f>
        <v>1</v>
      </c>
      <c r="R12" s="9" t="n">
        <f aca="false">RANDBETWEEN(0,1)</f>
        <v>0</v>
      </c>
      <c r="S12" s="9" t="n">
        <f aca="false">RANDBETWEEN(0,1)</f>
        <v>0</v>
      </c>
      <c r="T12" s="9" t="n">
        <f aca="false">RANDBETWEEN(0,1)</f>
        <v>0</v>
      </c>
      <c r="U12" s="9" t="n">
        <f aca="false">RANDBETWEEN(0,1)</f>
        <v>1</v>
      </c>
      <c r="V12" s="9" t="n">
        <f aca="false">RANDBETWEEN(0,1)</f>
        <v>1</v>
      </c>
      <c r="W12" s="9" t="n">
        <f aca="false">RANDBETWEEN(0,1)</f>
        <v>0</v>
      </c>
      <c r="X12" s="9" t="n">
        <f aca="false">RANDBETWEEN(0,1)</f>
        <v>0</v>
      </c>
      <c r="Y12" s="9" t="n">
        <f aca="false">RANDBETWEEN(0,1)</f>
        <v>1</v>
      </c>
      <c r="Z12" s="9" t="n">
        <f aca="false">RANDBETWEEN(0,1)</f>
        <v>0</v>
      </c>
      <c r="AA12" s="9" t="n">
        <f aca="false">RANDBETWEEN(0,1)</f>
        <v>0</v>
      </c>
      <c r="AB12" s="9" t="n">
        <f aca="false">RANDBETWEEN(0,1)</f>
        <v>1</v>
      </c>
      <c r="AC12" s="9" t="n">
        <f aca="false">RANDBETWEEN(0,1)</f>
        <v>1</v>
      </c>
      <c r="AD12" s="9" t="n">
        <f aca="false">RANDBETWEEN(0,1)</f>
        <v>1</v>
      </c>
      <c r="AE12" s="9" t="n">
        <f aca="false">RANDBETWEEN(0,1)</f>
        <v>1</v>
      </c>
      <c r="AF12" s="9" t="n">
        <f aca="false">RANDBETWEEN(0,1)</f>
        <v>1</v>
      </c>
      <c r="AG12" s="9" t="n">
        <f aca="false">RANDBETWEEN(0,1)</f>
        <v>1</v>
      </c>
      <c r="AH12" s="9" t="n">
        <f aca="false">RANDBETWEEN(0,1)</f>
        <v>1</v>
      </c>
      <c r="AI12" s="9" t="n">
        <f aca="false">RANDBETWEEN(0,1)</f>
        <v>1</v>
      </c>
      <c r="AJ12" s="9" t="n">
        <f aca="false">RANDBETWEEN(0,1)</f>
        <v>1</v>
      </c>
      <c r="AK12" s="9" t="n">
        <f aca="false">RANDBETWEEN(0,1)</f>
        <v>0</v>
      </c>
      <c r="AL12" s="9" t="n">
        <f aca="false">RANDBETWEEN(0,1)</f>
        <v>0</v>
      </c>
      <c r="AM12" s="9" t="n">
        <f aca="false">RANDBETWEEN(0,1)</f>
        <v>0</v>
      </c>
      <c r="AN12" s="9" t="n">
        <f aca="false">RANDBETWEEN(0,1)</f>
        <v>0</v>
      </c>
      <c r="AO12" s="9" t="n">
        <f aca="false">RANDBETWEEN(0,1)</f>
        <v>1</v>
      </c>
      <c r="AP12" s="9" t="n">
        <f aca="false">RANDBETWEEN(0,1)</f>
        <v>0</v>
      </c>
      <c r="AQ12" s="9" t="n">
        <f aca="false">RANDBETWEEN(0,1)</f>
        <v>1</v>
      </c>
      <c r="AR12" s="9" t="n">
        <f aca="false">RANDBETWEEN(0,1)</f>
        <v>0</v>
      </c>
      <c r="AS12" s="9" t="n">
        <f aca="false">RANDBETWEEN(0,1)</f>
        <v>1</v>
      </c>
      <c r="AT12" s="9" t="n">
        <f aca="false">RANDBETWEEN(0,1)</f>
        <v>0</v>
      </c>
      <c r="AU12" s="9" t="n">
        <f aca="false">RANDBETWEEN(0,1)</f>
        <v>1</v>
      </c>
      <c r="AV12" s="9" t="n">
        <f aca="false">RANDBETWEEN(0,1)</f>
        <v>1</v>
      </c>
      <c r="AW12" s="9" t="n">
        <f aca="false">RANDBETWEEN(0,1)</f>
        <v>0</v>
      </c>
      <c r="AX12" s="9" t="n">
        <f aca="false">RANDBETWEEN(0,1)</f>
        <v>1</v>
      </c>
      <c r="AY12" s="9" t="n">
        <f aca="false">RANDBETWEEN(0,1)</f>
        <v>0</v>
      </c>
      <c r="AZ12" s="9" t="n">
        <f aca="false">RANDBETWEEN(0,1)</f>
        <v>1</v>
      </c>
      <c r="BA12" s="9" t="n">
        <f aca="false">RANDBETWEEN(0,1)</f>
        <v>1</v>
      </c>
      <c r="BB12" s="9" t="n">
        <f aca="false">RANDBETWEEN(0,1)</f>
        <v>1</v>
      </c>
      <c r="BC12" s="9" t="n">
        <f aca="false">RANDBETWEEN(0,1)</f>
        <v>1</v>
      </c>
      <c r="BD12" s="9" t="n">
        <f aca="false">RANDBETWEEN(0,1)</f>
        <v>0</v>
      </c>
      <c r="BE12" s="9" t="n">
        <f aca="false">RANDBETWEEN(0,1)</f>
        <v>1</v>
      </c>
      <c r="BF12" s="9" t="n">
        <f aca="false">RANDBETWEEN(0,1)</f>
        <v>1</v>
      </c>
      <c r="BG12" s="9" t="n">
        <f aca="false">RANDBETWEEN(0,1)</f>
        <v>0</v>
      </c>
      <c r="BH12" s="9" t="n">
        <f aca="false">RANDBETWEEN(0,1)</f>
        <v>0</v>
      </c>
      <c r="BI12" s="9" t="n">
        <f aca="false">RANDBETWEEN(0,1)</f>
        <v>1</v>
      </c>
      <c r="BJ12" s="9" t="n">
        <f aca="false">RANDBETWEEN(0,1)</f>
        <v>0</v>
      </c>
      <c r="BK12" s="9" t="n">
        <f aca="false">RANDBETWEEN(0,1)</f>
        <v>1</v>
      </c>
      <c r="BL12" s="9" t="n">
        <f aca="false">RANDBETWEEN(0,1)</f>
        <v>1</v>
      </c>
      <c r="BM12" s="9" t="n">
        <f aca="false">RANDBETWEEN(0,1)</f>
        <v>0</v>
      </c>
      <c r="BN12" s="9" t="n">
        <f aca="false">RANDBETWEEN(0,1)</f>
        <v>0</v>
      </c>
      <c r="BO12" s="9" t="n">
        <f aca="false">RANDBETWEEN(0,1)</f>
        <v>0</v>
      </c>
      <c r="BP12" s="9" t="n">
        <f aca="false">RANDBETWEEN(0,1)</f>
        <v>0</v>
      </c>
      <c r="BQ12" s="9" t="n">
        <f aca="false">RANDBETWEEN(0,1)</f>
        <v>0</v>
      </c>
      <c r="BR12" s="9" t="n">
        <f aca="false">RANDBETWEEN(0,1)</f>
        <v>1</v>
      </c>
      <c r="BS12" s="9" t="n">
        <f aca="false">RANDBETWEEN(0,1)</f>
        <v>1</v>
      </c>
      <c r="BT12" s="9" t="n">
        <f aca="false">RANDBETWEEN(0,1)</f>
        <v>0</v>
      </c>
      <c r="BU12" s="9" t="n">
        <f aca="false">RANDBETWEEN(0,1)</f>
        <v>1</v>
      </c>
      <c r="BV12" s="9" t="n">
        <f aca="false">RANDBETWEEN(0,1)</f>
        <v>0</v>
      </c>
      <c r="BW12" s="9" t="n">
        <f aca="false">RANDBETWEEN(0,1)</f>
        <v>0</v>
      </c>
      <c r="BX12" s="9" t="n">
        <f aca="false">RANDBETWEEN(0,1)</f>
        <v>1</v>
      </c>
      <c r="BY12" s="9" t="n">
        <f aca="false">RANDBETWEEN(0,1)</f>
        <v>0</v>
      </c>
      <c r="BZ12" s="9" t="n">
        <f aca="false">RANDBETWEEN(0,1)</f>
        <v>0</v>
      </c>
      <c r="CA12" s="9" t="n">
        <f aca="false">RANDBETWEEN(0,1)</f>
        <v>0</v>
      </c>
      <c r="CB12" s="9" t="n">
        <f aca="false">RANDBETWEEN(0,1)</f>
        <v>0</v>
      </c>
      <c r="CC12" s="9" t="n">
        <f aca="false">RANDBETWEEN(0,1)</f>
        <v>1</v>
      </c>
      <c r="CD12" s="9" t="n">
        <f aca="false">RANDBETWEEN(0,1)</f>
        <v>1</v>
      </c>
      <c r="CE12" s="9" t="n">
        <f aca="false">RANDBETWEEN(0,1)</f>
        <v>0</v>
      </c>
      <c r="CF12" s="9" t="n">
        <f aca="false">RANDBETWEEN(0,1)</f>
        <v>1</v>
      </c>
      <c r="CG12" s="9" t="n">
        <f aca="false">RANDBETWEEN(0,1)</f>
        <v>0</v>
      </c>
      <c r="CH12" s="9" t="n">
        <f aca="false">RANDBETWEEN(0,1)</f>
        <v>1</v>
      </c>
      <c r="CI12" s="9" t="n">
        <f aca="false">RANDBETWEEN(0,1)</f>
        <v>0</v>
      </c>
      <c r="CJ12" s="9" t="n">
        <f aca="false">RANDBETWEEN(0,1)</f>
        <v>0</v>
      </c>
      <c r="CK12" s="9" t="n">
        <f aca="false">RANDBETWEEN(0,1)</f>
        <v>1</v>
      </c>
      <c r="CL12" s="9" t="n">
        <f aca="false">RANDBETWEEN(0,1)</f>
        <v>1</v>
      </c>
      <c r="CM12" s="9" t="n">
        <f aca="false">RANDBETWEEN(0,1)</f>
        <v>0</v>
      </c>
      <c r="CN12" s="9" t="n">
        <f aca="false">RANDBETWEEN(0,1)</f>
        <v>1</v>
      </c>
      <c r="CO12" s="9" t="n">
        <f aca="false">RANDBETWEEN(0,1)</f>
        <v>1</v>
      </c>
      <c r="CP12" s="9" t="n">
        <f aca="false">RANDBETWEEN(0,1)</f>
        <v>0</v>
      </c>
      <c r="CQ12" s="9" t="n">
        <f aca="false">RANDBETWEEN(0,1)</f>
        <v>1</v>
      </c>
      <c r="CR12" s="9" t="n">
        <f aca="false">RANDBETWEEN(0,1)</f>
        <v>1</v>
      </c>
      <c r="CS12" s="9" t="n">
        <f aca="false">RANDBETWEEN(0,1)</f>
        <v>0</v>
      </c>
      <c r="CT12" s="9" t="n">
        <f aca="false">RANDBETWEEN(0,1)</f>
        <v>0</v>
      </c>
      <c r="CU12" s="9" t="n">
        <f aca="false">RANDBETWEEN(0,1)</f>
        <v>1</v>
      </c>
      <c r="CV12" s="9" t="n">
        <f aca="false">RANDBETWEEN(0,1)</f>
        <v>1</v>
      </c>
      <c r="CW12" s="9" t="n">
        <f aca="false">RANDBETWEEN(0,1)</f>
        <v>1</v>
      </c>
      <c r="CX12" s="26"/>
      <c r="CY12" s="12" t="n">
        <f aca="false">IF(B12=0,0,1)</f>
        <v>0</v>
      </c>
      <c r="CZ12" s="12" t="n">
        <f aca="false">IF(C12=0,0,CY12+1)</f>
        <v>1</v>
      </c>
      <c r="DA12" s="12" t="n">
        <f aca="false">IF(D12=0,0,CZ12+1)</f>
        <v>0</v>
      </c>
      <c r="DB12" s="12" t="n">
        <f aca="false">IF(E12=0,0,DA12+1)</f>
        <v>0</v>
      </c>
      <c r="DC12" s="12" t="n">
        <f aca="false">IF(F12=0,0,DB12+1)</f>
        <v>0</v>
      </c>
      <c r="DD12" s="12" t="n">
        <f aca="false">IF(G12=0,0,DC12+1)</f>
        <v>1</v>
      </c>
      <c r="DE12" s="12" t="n">
        <f aca="false">IF(H12=0,0,DD12+1)</f>
        <v>0</v>
      </c>
      <c r="DF12" s="12" t="n">
        <f aca="false">IF(I12=0,0,DE12+1)</f>
        <v>0</v>
      </c>
      <c r="DG12" s="12" t="n">
        <f aca="false">IF(J12=0,0,DF12+1)</f>
        <v>1</v>
      </c>
      <c r="DH12" s="12" t="n">
        <f aca="false">IF(K12=0,0,DG12+1)</f>
        <v>2</v>
      </c>
      <c r="DI12" s="12" t="n">
        <f aca="false">IF(L12=0,0,DH12+1)</f>
        <v>0</v>
      </c>
      <c r="DJ12" s="12" t="n">
        <f aca="false">IF(M12=0,0,DI12+1)</f>
        <v>1</v>
      </c>
      <c r="DK12" s="12" t="n">
        <f aca="false">IF(N12=0,0,DJ12+1)</f>
        <v>2</v>
      </c>
      <c r="DL12" s="12" t="n">
        <f aca="false">IF(O12=0,0,DK12+1)</f>
        <v>0</v>
      </c>
      <c r="DM12" s="12" t="n">
        <f aca="false">IF(P12=0,0,DL12+1)</f>
        <v>1</v>
      </c>
      <c r="DN12" s="12" t="n">
        <f aca="false">IF(Q12=0,0,DM12+1)</f>
        <v>2</v>
      </c>
      <c r="DO12" s="12" t="n">
        <f aca="false">IF(R12=0,0,DN12+1)</f>
        <v>0</v>
      </c>
      <c r="DP12" s="12" t="n">
        <f aca="false">IF(S12=0,0,DO12+1)</f>
        <v>0</v>
      </c>
      <c r="DQ12" s="12" t="n">
        <f aca="false">IF(T12=0,0,DP12+1)</f>
        <v>0</v>
      </c>
      <c r="DR12" s="12" t="n">
        <f aca="false">IF(U12=0,0,DQ12+1)</f>
        <v>1</v>
      </c>
      <c r="DS12" s="12" t="n">
        <f aca="false">IF(V12=0,0,DR12+1)</f>
        <v>2</v>
      </c>
      <c r="DT12" s="12" t="n">
        <f aca="false">IF(W12=0,0,DS12+1)</f>
        <v>0</v>
      </c>
      <c r="DU12" s="12" t="n">
        <f aca="false">IF(X12=0,0,DT12+1)</f>
        <v>0</v>
      </c>
      <c r="DV12" s="12" t="n">
        <f aca="false">IF(Y12=0,0,DU12+1)</f>
        <v>1</v>
      </c>
      <c r="DW12" s="12" t="n">
        <f aca="false">IF(Z12=0,0,DV12+1)</f>
        <v>0</v>
      </c>
      <c r="DX12" s="12" t="n">
        <f aca="false">IF(AA12=0,0,DW12+1)</f>
        <v>0</v>
      </c>
      <c r="DY12" s="12" t="n">
        <f aca="false">IF(AB12=0,0,DX12+1)</f>
        <v>1</v>
      </c>
      <c r="DZ12" s="12" t="n">
        <f aca="false">IF(AC12=0,0,DY12+1)</f>
        <v>2</v>
      </c>
      <c r="EA12" s="12" t="n">
        <f aca="false">IF(AD12=0,0,DZ12+1)</f>
        <v>3</v>
      </c>
      <c r="EB12" s="12" t="n">
        <f aca="false">IF(AE12=0,0,EA12+1)</f>
        <v>4</v>
      </c>
      <c r="EC12" s="12" t="n">
        <f aca="false">IF(AF12=0,0,EB12+1)</f>
        <v>5</v>
      </c>
      <c r="ED12" s="12" t="n">
        <f aca="false">IF(AG12=0,0,EC12+1)</f>
        <v>6</v>
      </c>
      <c r="EE12" s="12" t="n">
        <f aca="false">IF(AH12=0,0,ED12+1)</f>
        <v>7</v>
      </c>
      <c r="EF12" s="12" t="n">
        <f aca="false">IF(AI12=0,0,EE12+1)</f>
        <v>8</v>
      </c>
      <c r="EG12" s="12" t="n">
        <f aca="false">IF(AJ12=0,0,EF12+1)</f>
        <v>9</v>
      </c>
      <c r="EH12" s="12" t="n">
        <f aca="false">IF(AK12=0,0,EG12+1)</f>
        <v>0</v>
      </c>
      <c r="EI12" s="12" t="n">
        <f aca="false">IF(AL12=0,0,EH12+1)</f>
        <v>0</v>
      </c>
      <c r="EJ12" s="12" t="n">
        <f aca="false">IF(AM12=0,0,EI12+1)</f>
        <v>0</v>
      </c>
      <c r="EK12" s="12" t="n">
        <f aca="false">IF(AN12=0,0,EJ12+1)</f>
        <v>0</v>
      </c>
      <c r="EL12" s="12" t="n">
        <f aca="false">IF(AO12=0,0,EK12+1)</f>
        <v>1</v>
      </c>
      <c r="EM12" s="12" t="n">
        <f aca="false">IF(AP12=0,0,EL12+1)</f>
        <v>0</v>
      </c>
      <c r="EN12" s="12" t="n">
        <f aca="false">IF(AQ12=0,0,EM12+1)</f>
        <v>1</v>
      </c>
      <c r="EO12" s="12" t="n">
        <f aca="false">IF(AR12=0,0,EN12+1)</f>
        <v>0</v>
      </c>
      <c r="EP12" s="12" t="n">
        <f aca="false">IF(AS12=0,0,EO12+1)</f>
        <v>1</v>
      </c>
      <c r="EQ12" s="12" t="n">
        <f aca="false">IF(AT12=0,0,EP12+1)</f>
        <v>0</v>
      </c>
      <c r="ER12" s="12" t="n">
        <f aca="false">IF(AU12=0,0,EQ12+1)</f>
        <v>1</v>
      </c>
      <c r="ES12" s="12" t="n">
        <f aca="false">IF(AV12=0,0,ER12+1)</f>
        <v>2</v>
      </c>
      <c r="ET12" s="12" t="n">
        <f aca="false">IF(AW12=0,0,ES12+1)</f>
        <v>0</v>
      </c>
      <c r="EU12" s="12" t="n">
        <f aca="false">IF(AX12=0,0,ET12+1)</f>
        <v>1</v>
      </c>
      <c r="EV12" s="12" t="n">
        <f aca="false">IF(AY12=0,0,EU12+1)</f>
        <v>0</v>
      </c>
      <c r="EW12" s="12" t="n">
        <f aca="false">IF(AZ12=0,0,EV12+1)</f>
        <v>1</v>
      </c>
      <c r="EX12" s="12" t="n">
        <f aca="false">IF(BA12=0,0,EW12+1)</f>
        <v>2</v>
      </c>
      <c r="EY12" s="12" t="n">
        <f aca="false">IF(BB12=0,0,EX12+1)</f>
        <v>3</v>
      </c>
      <c r="EZ12" s="12" t="n">
        <f aca="false">IF(BC12=0,0,EY12+1)</f>
        <v>4</v>
      </c>
      <c r="FA12" s="12" t="n">
        <f aca="false">IF(BD12=0,0,EZ12+1)</f>
        <v>0</v>
      </c>
      <c r="FB12" s="12" t="n">
        <f aca="false">IF(BE12=0,0,FA12+1)</f>
        <v>1</v>
      </c>
      <c r="FC12" s="12" t="n">
        <f aca="false">IF(BF12=0,0,FB12+1)</f>
        <v>2</v>
      </c>
      <c r="FD12" s="12" t="n">
        <f aca="false">IF(BG12=0,0,FC12+1)</f>
        <v>0</v>
      </c>
      <c r="FE12" s="12" t="n">
        <f aca="false">IF(BH12=0,0,FD12+1)</f>
        <v>0</v>
      </c>
      <c r="FF12" s="12" t="n">
        <f aca="false">IF(BI12=0,0,FE12+1)</f>
        <v>1</v>
      </c>
      <c r="FG12" s="12" t="n">
        <f aca="false">IF(BJ12=0,0,FF12+1)</f>
        <v>0</v>
      </c>
      <c r="FH12" s="12" t="n">
        <f aca="false">IF(BK12=0,0,FG12+1)</f>
        <v>1</v>
      </c>
      <c r="FI12" s="12" t="n">
        <f aca="false">IF(BL12=0,0,FH12+1)</f>
        <v>2</v>
      </c>
      <c r="FJ12" s="12" t="n">
        <f aca="false">IF(BM12=0,0,FI12+1)</f>
        <v>0</v>
      </c>
      <c r="FK12" s="12" t="n">
        <f aca="false">IF(BN12=0,0,FJ12+1)</f>
        <v>0</v>
      </c>
      <c r="FL12" s="12" t="n">
        <f aca="false">IF(BO12=0,0,FK12+1)</f>
        <v>0</v>
      </c>
      <c r="FM12" s="12" t="n">
        <f aca="false">IF(BP12=0,0,FL12+1)</f>
        <v>0</v>
      </c>
      <c r="FN12" s="12" t="n">
        <f aca="false">IF(BQ12=0,0,FM12+1)</f>
        <v>0</v>
      </c>
      <c r="FO12" s="12" t="n">
        <f aca="false">IF(BR12=0,0,FN12+1)</f>
        <v>1</v>
      </c>
      <c r="FP12" s="12" t="n">
        <f aca="false">IF(BS12=0,0,FO12+1)</f>
        <v>2</v>
      </c>
      <c r="FQ12" s="12" t="n">
        <f aca="false">IF(BT12=0,0,FP12+1)</f>
        <v>0</v>
      </c>
      <c r="FR12" s="12" t="n">
        <f aca="false">IF(BU12=0,0,FQ12+1)</f>
        <v>1</v>
      </c>
      <c r="FS12" s="12" t="n">
        <f aca="false">IF(BV12=0,0,FR12+1)</f>
        <v>0</v>
      </c>
      <c r="FT12" s="12" t="n">
        <f aca="false">IF(BW12=0,0,FS12+1)</f>
        <v>0</v>
      </c>
      <c r="FU12" s="12" t="n">
        <f aca="false">IF(BX12=0,0,FT12+1)</f>
        <v>1</v>
      </c>
      <c r="FV12" s="12" t="n">
        <f aca="false">IF(BY12=0,0,FU12+1)</f>
        <v>0</v>
      </c>
      <c r="FW12" s="12" t="n">
        <f aca="false">IF(BZ12=0,0,FV12+1)</f>
        <v>0</v>
      </c>
      <c r="FX12" s="12" t="n">
        <f aca="false">IF(CA12=0,0,FW12+1)</f>
        <v>0</v>
      </c>
      <c r="FY12" s="12" t="n">
        <f aca="false">IF(CB12=0,0,FX12+1)</f>
        <v>0</v>
      </c>
      <c r="FZ12" s="12" t="n">
        <f aca="false">IF(CC12=0,0,FY12+1)</f>
        <v>1</v>
      </c>
      <c r="GA12" s="12" t="n">
        <f aca="false">IF(BT12=0,0,FP12+1)</f>
        <v>0</v>
      </c>
      <c r="GB12" s="12" t="n">
        <f aca="false">IF(BU12=0,0,GA12+1)</f>
        <v>1</v>
      </c>
      <c r="GC12" s="12" t="n">
        <f aca="false">IF(BV12=0,0,GB12+1)</f>
        <v>0</v>
      </c>
      <c r="GD12" s="12" t="n">
        <f aca="false">IF(BW12=0,0,GC12+1)</f>
        <v>0</v>
      </c>
      <c r="GE12" s="12" t="n">
        <f aca="false">IF(BX12=0,0,GD12+1)</f>
        <v>1</v>
      </c>
      <c r="GF12" s="12" t="n">
        <f aca="false">IF(BY12=0,0,GE12+1)</f>
        <v>0</v>
      </c>
      <c r="GG12" s="12" t="n">
        <f aca="false">IF(BZ12=0,0,GF12+1)</f>
        <v>0</v>
      </c>
      <c r="GH12" s="12" t="n">
        <f aca="false">IF(CA12=0,0,GG12+1)</f>
        <v>0</v>
      </c>
      <c r="GI12" s="12" t="n">
        <f aca="false">IF(CB12=0,0,GH12+1)</f>
        <v>0</v>
      </c>
      <c r="GJ12" s="12" t="n">
        <f aca="false">IF(CC12=0,0,GI12+1)</f>
        <v>1</v>
      </c>
      <c r="GK12" s="12" t="n">
        <f aca="false">IF(CD12=0,0,FZ12+1)</f>
        <v>2</v>
      </c>
      <c r="GL12" s="12" t="n">
        <f aca="false">IF(CE12=0,0,GK12+1)</f>
        <v>0</v>
      </c>
      <c r="GM12" s="12" t="n">
        <f aca="false">IF(CF12=0,0,GL12+1)</f>
        <v>1</v>
      </c>
      <c r="GN12" s="12" t="n">
        <f aca="false">IF(CG12=0,0,GM12+1)</f>
        <v>0</v>
      </c>
      <c r="GO12" s="12" t="n">
        <f aca="false">IF(CH12=0,0,GN12+1)</f>
        <v>1</v>
      </c>
      <c r="GP12" s="12" t="n">
        <f aca="false">IF(CI12=0,0,GO12+1)</f>
        <v>0</v>
      </c>
      <c r="GQ12" s="12" t="n">
        <f aca="false">IF(CJ12=0,0,GP12+1)</f>
        <v>0</v>
      </c>
      <c r="GR12" s="12" t="n">
        <f aca="false">IF(CK12=0,0,GQ12+1)</f>
        <v>1</v>
      </c>
      <c r="GS12" s="12" t="n">
        <f aca="false">IF(CL12=0,0,GR12+1)</f>
        <v>2</v>
      </c>
      <c r="GT12" s="12" t="n">
        <f aca="false">IF(CM12=0,0,GS12+1)</f>
        <v>0</v>
      </c>
      <c r="GU12" s="12" t="n">
        <f aca="false">IF(CN12=0,0,GT12+1)</f>
        <v>1</v>
      </c>
      <c r="GV12" s="12" t="n">
        <f aca="false">IF(CO12=0,0,GU12+1)</f>
        <v>2</v>
      </c>
      <c r="GW12" s="12" t="n">
        <f aca="false">IF(CP12=0,0,GV12+1)</f>
        <v>0</v>
      </c>
      <c r="GX12" s="12" t="n">
        <f aca="false">IF(CQ12=0,0,GW12+1)</f>
        <v>1</v>
      </c>
      <c r="GY12" s="12" t="n">
        <f aca="false">IF(CR12=0,0,GX12+1)</f>
        <v>2</v>
      </c>
      <c r="GZ12" s="12" t="n">
        <f aca="false">IF(CS12=0,0,GY12+1)</f>
        <v>0</v>
      </c>
      <c r="HA12" s="12" t="n">
        <f aca="false">IF(CT12=0,0,GZ12+1)</f>
        <v>0</v>
      </c>
      <c r="HB12" s="12" t="n">
        <f aca="false">IF(CU12=0,0,HA12+1)</f>
        <v>1</v>
      </c>
      <c r="HC12" s="12" t="n">
        <f aca="false">IF(CV12=0,0,HB12+1)</f>
        <v>2</v>
      </c>
      <c r="HD12" s="12" t="n">
        <f aca="false">IF(CW12=0,0,HC12+1)</f>
        <v>3</v>
      </c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8" hidden="false" customHeight="false" outlineLevel="0" collapsed="false">
      <c r="A13" s="1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8" hidden="false" customHeight="false" outlineLevel="0" collapsed="false">
      <c r="A14" s="25" t="n">
        <f aca="false">MAX(CY14:HD14)</f>
        <v>5</v>
      </c>
      <c r="B14" s="9" t="n">
        <f aca="false">RANDBETWEEN(0,1)</f>
        <v>1</v>
      </c>
      <c r="C14" s="9" t="n">
        <f aca="false">RANDBETWEEN(0,1)</f>
        <v>0</v>
      </c>
      <c r="D14" s="9" t="n">
        <f aca="false">RANDBETWEEN(0,1)</f>
        <v>1</v>
      </c>
      <c r="E14" s="9" t="n">
        <f aca="false">RANDBETWEEN(0,1)</f>
        <v>1</v>
      </c>
      <c r="F14" s="9" t="n">
        <f aca="false">RANDBETWEEN(0,1)</f>
        <v>1</v>
      </c>
      <c r="G14" s="9" t="n">
        <f aca="false">RANDBETWEEN(0,1)</f>
        <v>0</v>
      </c>
      <c r="H14" s="9" t="n">
        <f aca="false">RANDBETWEEN(0,1)</f>
        <v>1</v>
      </c>
      <c r="I14" s="9" t="n">
        <f aca="false">RANDBETWEEN(0,1)</f>
        <v>0</v>
      </c>
      <c r="J14" s="9" t="n">
        <f aca="false">RANDBETWEEN(0,1)</f>
        <v>1</v>
      </c>
      <c r="K14" s="9" t="n">
        <f aca="false">RANDBETWEEN(0,1)</f>
        <v>0</v>
      </c>
      <c r="L14" s="9" t="n">
        <f aca="false">RANDBETWEEN(0,1)</f>
        <v>0</v>
      </c>
      <c r="M14" s="9" t="n">
        <f aca="false">RANDBETWEEN(0,1)</f>
        <v>0</v>
      </c>
      <c r="N14" s="9" t="n">
        <f aca="false">RANDBETWEEN(0,1)</f>
        <v>0</v>
      </c>
      <c r="O14" s="9" t="n">
        <f aca="false">RANDBETWEEN(0,1)</f>
        <v>1</v>
      </c>
      <c r="P14" s="9" t="n">
        <f aca="false">RANDBETWEEN(0,1)</f>
        <v>1</v>
      </c>
      <c r="Q14" s="9" t="n">
        <f aca="false">RANDBETWEEN(0,1)</f>
        <v>0</v>
      </c>
      <c r="R14" s="9" t="n">
        <f aca="false">RANDBETWEEN(0,1)</f>
        <v>0</v>
      </c>
      <c r="S14" s="9" t="n">
        <f aca="false">RANDBETWEEN(0,1)</f>
        <v>0</v>
      </c>
      <c r="T14" s="9" t="n">
        <f aca="false">RANDBETWEEN(0,1)</f>
        <v>0</v>
      </c>
      <c r="U14" s="9" t="n">
        <f aca="false">RANDBETWEEN(0,1)</f>
        <v>0</v>
      </c>
      <c r="V14" s="9" t="n">
        <f aca="false">RANDBETWEEN(0,1)</f>
        <v>1</v>
      </c>
      <c r="W14" s="9" t="n">
        <f aca="false">RANDBETWEEN(0,1)</f>
        <v>1</v>
      </c>
      <c r="X14" s="9" t="n">
        <f aca="false">RANDBETWEEN(0,1)</f>
        <v>1</v>
      </c>
      <c r="Y14" s="9" t="n">
        <f aca="false">RANDBETWEEN(0,1)</f>
        <v>1</v>
      </c>
      <c r="Z14" s="9" t="n">
        <f aca="false">RANDBETWEEN(0,1)</f>
        <v>1</v>
      </c>
      <c r="AA14" s="9" t="n">
        <f aca="false">RANDBETWEEN(0,1)</f>
        <v>0</v>
      </c>
      <c r="AB14" s="9" t="n">
        <f aca="false">RANDBETWEEN(0,1)</f>
        <v>0</v>
      </c>
      <c r="AC14" s="9" t="n">
        <f aca="false">RANDBETWEEN(0,1)</f>
        <v>0</v>
      </c>
      <c r="AD14" s="9" t="n">
        <f aca="false">RANDBETWEEN(0,1)</f>
        <v>1</v>
      </c>
      <c r="AE14" s="9" t="n">
        <f aca="false">RANDBETWEEN(0,1)</f>
        <v>1</v>
      </c>
      <c r="AF14" s="9" t="n">
        <f aca="false">RANDBETWEEN(0,1)</f>
        <v>0</v>
      </c>
      <c r="AG14" s="9" t="n">
        <f aca="false">RANDBETWEEN(0,1)</f>
        <v>0</v>
      </c>
      <c r="AH14" s="9" t="n">
        <f aca="false">RANDBETWEEN(0,1)</f>
        <v>1</v>
      </c>
      <c r="AI14" s="9" t="n">
        <f aca="false">RANDBETWEEN(0,1)</f>
        <v>1</v>
      </c>
      <c r="AJ14" s="9" t="n">
        <f aca="false">RANDBETWEEN(0,1)</f>
        <v>0</v>
      </c>
      <c r="AK14" s="9" t="n">
        <f aca="false">RANDBETWEEN(0,1)</f>
        <v>1</v>
      </c>
      <c r="AL14" s="9" t="n">
        <f aca="false">RANDBETWEEN(0,1)</f>
        <v>0</v>
      </c>
      <c r="AM14" s="9" t="n">
        <f aca="false">RANDBETWEEN(0,1)</f>
        <v>0</v>
      </c>
      <c r="AN14" s="9" t="n">
        <f aca="false">RANDBETWEEN(0,1)</f>
        <v>0</v>
      </c>
      <c r="AO14" s="9" t="n">
        <f aca="false">RANDBETWEEN(0,1)</f>
        <v>0</v>
      </c>
      <c r="AP14" s="9" t="n">
        <f aca="false">RANDBETWEEN(0,1)</f>
        <v>0</v>
      </c>
      <c r="AQ14" s="9" t="n">
        <f aca="false">RANDBETWEEN(0,1)</f>
        <v>0</v>
      </c>
      <c r="AR14" s="9" t="n">
        <f aca="false">RANDBETWEEN(0,1)</f>
        <v>1</v>
      </c>
      <c r="AS14" s="9" t="n">
        <f aca="false">RANDBETWEEN(0,1)</f>
        <v>0</v>
      </c>
      <c r="AT14" s="9" t="n">
        <f aca="false">RANDBETWEEN(0,1)</f>
        <v>0</v>
      </c>
      <c r="AU14" s="9" t="n">
        <f aca="false">RANDBETWEEN(0,1)</f>
        <v>0</v>
      </c>
      <c r="AV14" s="9" t="n">
        <f aca="false">RANDBETWEEN(0,1)</f>
        <v>0</v>
      </c>
      <c r="AW14" s="9" t="n">
        <f aca="false">RANDBETWEEN(0,1)</f>
        <v>0</v>
      </c>
      <c r="AX14" s="9" t="n">
        <f aca="false">RANDBETWEEN(0,1)</f>
        <v>0</v>
      </c>
      <c r="AY14" s="9" t="n">
        <f aca="false">RANDBETWEEN(0,1)</f>
        <v>0</v>
      </c>
      <c r="AZ14" s="9" t="n">
        <f aca="false">RANDBETWEEN(0,1)</f>
        <v>0</v>
      </c>
      <c r="BA14" s="9" t="n">
        <f aca="false">RANDBETWEEN(0,1)</f>
        <v>1</v>
      </c>
      <c r="BB14" s="9" t="n">
        <f aca="false">RANDBETWEEN(0,1)</f>
        <v>1</v>
      </c>
      <c r="BC14" s="9" t="n">
        <f aca="false">RANDBETWEEN(0,1)</f>
        <v>1</v>
      </c>
      <c r="BD14" s="9" t="n">
        <f aca="false">RANDBETWEEN(0,1)</f>
        <v>0</v>
      </c>
      <c r="BE14" s="9" t="n">
        <f aca="false">RANDBETWEEN(0,1)</f>
        <v>0</v>
      </c>
      <c r="BF14" s="9" t="n">
        <f aca="false">RANDBETWEEN(0,1)</f>
        <v>0</v>
      </c>
      <c r="BG14" s="9" t="n">
        <f aca="false">RANDBETWEEN(0,1)</f>
        <v>0</v>
      </c>
      <c r="BH14" s="9" t="n">
        <f aca="false">RANDBETWEEN(0,1)</f>
        <v>1</v>
      </c>
      <c r="BI14" s="9" t="n">
        <f aca="false">RANDBETWEEN(0,1)</f>
        <v>0</v>
      </c>
      <c r="BJ14" s="9" t="n">
        <f aca="false">RANDBETWEEN(0,1)</f>
        <v>1</v>
      </c>
      <c r="BK14" s="9" t="n">
        <f aca="false">RANDBETWEEN(0,1)</f>
        <v>1</v>
      </c>
      <c r="BL14" s="9" t="n">
        <f aca="false">RANDBETWEEN(0,1)</f>
        <v>1</v>
      </c>
      <c r="BM14" s="9" t="n">
        <f aca="false">RANDBETWEEN(0,1)</f>
        <v>0</v>
      </c>
      <c r="BN14" s="9" t="n">
        <f aca="false">RANDBETWEEN(0,1)</f>
        <v>1</v>
      </c>
      <c r="BO14" s="9" t="n">
        <f aca="false">RANDBETWEEN(0,1)</f>
        <v>0</v>
      </c>
      <c r="BP14" s="9" t="n">
        <f aca="false">RANDBETWEEN(0,1)</f>
        <v>0</v>
      </c>
      <c r="BQ14" s="9" t="n">
        <f aca="false">RANDBETWEEN(0,1)</f>
        <v>0</v>
      </c>
      <c r="BR14" s="9" t="n">
        <f aca="false">RANDBETWEEN(0,1)</f>
        <v>1</v>
      </c>
      <c r="BS14" s="9" t="n">
        <f aca="false">RANDBETWEEN(0,1)</f>
        <v>1</v>
      </c>
      <c r="BT14" s="9" t="n">
        <f aca="false">RANDBETWEEN(0,1)</f>
        <v>0</v>
      </c>
      <c r="BU14" s="9" t="n">
        <f aca="false">RANDBETWEEN(0,1)</f>
        <v>0</v>
      </c>
      <c r="BV14" s="9" t="n">
        <f aca="false">RANDBETWEEN(0,1)</f>
        <v>1</v>
      </c>
      <c r="BW14" s="9" t="n">
        <f aca="false">RANDBETWEEN(0,1)</f>
        <v>0</v>
      </c>
      <c r="BX14" s="9" t="n">
        <f aca="false">RANDBETWEEN(0,1)</f>
        <v>1</v>
      </c>
      <c r="BY14" s="9" t="n">
        <f aca="false">RANDBETWEEN(0,1)</f>
        <v>0</v>
      </c>
      <c r="BZ14" s="9" t="n">
        <f aca="false">RANDBETWEEN(0,1)</f>
        <v>0</v>
      </c>
      <c r="CA14" s="9" t="n">
        <f aca="false">RANDBETWEEN(0,1)</f>
        <v>0</v>
      </c>
      <c r="CB14" s="9" t="n">
        <f aca="false">RANDBETWEEN(0,1)</f>
        <v>0</v>
      </c>
      <c r="CC14" s="9" t="n">
        <f aca="false">RANDBETWEEN(0,1)</f>
        <v>0</v>
      </c>
      <c r="CD14" s="9" t="n">
        <f aca="false">RANDBETWEEN(0,1)</f>
        <v>0</v>
      </c>
      <c r="CE14" s="9" t="n">
        <f aca="false">RANDBETWEEN(0,1)</f>
        <v>0</v>
      </c>
      <c r="CF14" s="9" t="n">
        <f aca="false">RANDBETWEEN(0,1)</f>
        <v>0</v>
      </c>
      <c r="CG14" s="9" t="n">
        <f aca="false">RANDBETWEEN(0,1)</f>
        <v>0</v>
      </c>
      <c r="CH14" s="9" t="n">
        <f aca="false">RANDBETWEEN(0,1)</f>
        <v>1</v>
      </c>
      <c r="CI14" s="9" t="n">
        <f aca="false">RANDBETWEEN(0,1)</f>
        <v>0</v>
      </c>
      <c r="CJ14" s="9" t="n">
        <f aca="false">RANDBETWEEN(0,1)</f>
        <v>1</v>
      </c>
      <c r="CK14" s="9" t="n">
        <f aca="false">RANDBETWEEN(0,1)</f>
        <v>0</v>
      </c>
      <c r="CL14" s="9" t="n">
        <f aca="false">RANDBETWEEN(0,1)</f>
        <v>0</v>
      </c>
      <c r="CM14" s="9" t="n">
        <f aca="false">RANDBETWEEN(0,1)</f>
        <v>1</v>
      </c>
      <c r="CN14" s="9" t="n">
        <f aca="false">RANDBETWEEN(0,1)</f>
        <v>1</v>
      </c>
      <c r="CO14" s="9" t="n">
        <f aca="false">RANDBETWEEN(0,1)</f>
        <v>0</v>
      </c>
      <c r="CP14" s="9" t="n">
        <f aca="false">RANDBETWEEN(0,1)</f>
        <v>0</v>
      </c>
      <c r="CQ14" s="9" t="n">
        <f aca="false">RANDBETWEEN(0,1)</f>
        <v>0</v>
      </c>
      <c r="CR14" s="9" t="n">
        <f aca="false">RANDBETWEEN(0,1)</f>
        <v>0</v>
      </c>
      <c r="CS14" s="9" t="n">
        <f aca="false">RANDBETWEEN(0,1)</f>
        <v>1</v>
      </c>
      <c r="CT14" s="9" t="n">
        <f aca="false">RANDBETWEEN(0,1)</f>
        <v>0</v>
      </c>
      <c r="CU14" s="9" t="n">
        <f aca="false">RANDBETWEEN(0,1)</f>
        <v>1</v>
      </c>
      <c r="CV14" s="9" t="n">
        <f aca="false">RANDBETWEEN(0,1)</f>
        <v>0</v>
      </c>
      <c r="CW14" s="9" t="n">
        <f aca="false">RANDBETWEEN(0,1)</f>
        <v>0</v>
      </c>
      <c r="CX14" s="26"/>
      <c r="CY14" s="12" t="n">
        <f aca="false">IF(B14=0,0,1)</f>
        <v>1</v>
      </c>
      <c r="CZ14" s="12" t="n">
        <f aca="false">IF(C14=0,0,CY14+1)</f>
        <v>0</v>
      </c>
      <c r="DA14" s="12" t="n">
        <f aca="false">IF(D14=0,0,CZ14+1)</f>
        <v>1</v>
      </c>
      <c r="DB14" s="12" t="n">
        <f aca="false">IF(E14=0,0,DA14+1)</f>
        <v>2</v>
      </c>
      <c r="DC14" s="12" t="n">
        <f aca="false">IF(F14=0,0,DB14+1)</f>
        <v>3</v>
      </c>
      <c r="DD14" s="12" t="n">
        <f aca="false">IF(G14=0,0,DC14+1)</f>
        <v>0</v>
      </c>
      <c r="DE14" s="12" t="n">
        <f aca="false">IF(H14=0,0,DD14+1)</f>
        <v>1</v>
      </c>
      <c r="DF14" s="12" t="n">
        <f aca="false">IF(I14=0,0,DE14+1)</f>
        <v>0</v>
      </c>
      <c r="DG14" s="12" t="n">
        <f aca="false">IF(J14=0,0,DF14+1)</f>
        <v>1</v>
      </c>
      <c r="DH14" s="12" t="n">
        <f aca="false">IF(K14=0,0,DG14+1)</f>
        <v>0</v>
      </c>
      <c r="DI14" s="12" t="n">
        <f aca="false">IF(L14=0,0,DH14+1)</f>
        <v>0</v>
      </c>
      <c r="DJ14" s="12" t="n">
        <f aca="false">IF(M14=0,0,DI14+1)</f>
        <v>0</v>
      </c>
      <c r="DK14" s="12" t="n">
        <f aca="false">IF(N14=0,0,DJ14+1)</f>
        <v>0</v>
      </c>
      <c r="DL14" s="12" t="n">
        <f aca="false">IF(O14=0,0,DK14+1)</f>
        <v>1</v>
      </c>
      <c r="DM14" s="12" t="n">
        <f aca="false">IF(P14=0,0,DL14+1)</f>
        <v>2</v>
      </c>
      <c r="DN14" s="12" t="n">
        <f aca="false">IF(Q14=0,0,DM14+1)</f>
        <v>0</v>
      </c>
      <c r="DO14" s="12" t="n">
        <f aca="false">IF(R14=0,0,DN14+1)</f>
        <v>0</v>
      </c>
      <c r="DP14" s="12" t="n">
        <f aca="false">IF(S14=0,0,DO14+1)</f>
        <v>0</v>
      </c>
      <c r="DQ14" s="12" t="n">
        <f aca="false">IF(T14=0,0,DP14+1)</f>
        <v>0</v>
      </c>
      <c r="DR14" s="12" t="n">
        <f aca="false">IF(U14=0,0,DQ14+1)</f>
        <v>0</v>
      </c>
      <c r="DS14" s="12" t="n">
        <f aca="false">IF(V14=0,0,DR14+1)</f>
        <v>1</v>
      </c>
      <c r="DT14" s="12" t="n">
        <f aca="false">IF(W14=0,0,DS14+1)</f>
        <v>2</v>
      </c>
      <c r="DU14" s="12" t="n">
        <f aca="false">IF(X14=0,0,DT14+1)</f>
        <v>3</v>
      </c>
      <c r="DV14" s="12" t="n">
        <f aca="false">IF(Y14=0,0,DU14+1)</f>
        <v>4</v>
      </c>
      <c r="DW14" s="12" t="n">
        <f aca="false">IF(Z14=0,0,DV14+1)</f>
        <v>5</v>
      </c>
      <c r="DX14" s="12" t="n">
        <f aca="false">IF(AA14=0,0,DW14+1)</f>
        <v>0</v>
      </c>
      <c r="DY14" s="12" t="n">
        <f aca="false">IF(AB14=0,0,DX14+1)</f>
        <v>0</v>
      </c>
      <c r="DZ14" s="12" t="n">
        <f aca="false">IF(AC14=0,0,DY14+1)</f>
        <v>0</v>
      </c>
      <c r="EA14" s="12" t="n">
        <f aca="false">IF(AD14=0,0,DZ14+1)</f>
        <v>1</v>
      </c>
      <c r="EB14" s="12" t="n">
        <f aca="false">IF(AE14=0,0,EA14+1)</f>
        <v>2</v>
      </c>
      <c r="EC14" s="12" t="n">
        <f aca="false">IF(AF14=0,0,EB14+1)</f>
        <v>0</v>
      </c>
      <c r="ED14" s="12" t="n">
        <f aca="false">IF(AG14=0,0,EC14+1)</f>
        <v>0</v>
      </c>
      <c r="EE14" s="12" t="n">
        <f aca="false">IF(AH14=0,0,ED14+1)</f>
        <v>1</v>
      </c>
      <c r="EF14" s="12" t="n">
        <f aca="false">IF(AI14=0,0,EE14+1)</f>
        <v>2</v>
      </c>
      <c r="EG14" s="12" t="n">
        <f aca="false">IF(AJ14=0,0,EF14+1)</f>
        <v>0</v>
      </c>
      <c r="EH14" s="12" t="n">
        <f aca="false">IF(AK14=0,0,EG14+1)</f>
        <v>1</v>
      </c>
      <c r="EI14" s="12" t="n">
        <f aca="false">IF(AL14=0,0,EH14+1)</f>
        <v>0</v>
      </c>
      <c r="EJ14" s="12" t="n">
        <f aca="false">IF(AM14=0,0,EI14+1)</f>
        <v>0</v>
      </c>
      <c r="EK14" s="12" t="n">
        <f aca="false">IF(AN14=0,0,EJ14+1)</f>
        <v>0</v>
      </c>
      <c r="EL14" s="12" t="n">
        <f aca="false">IF(AO14=0,0,EK14+1)</f>
        <v>0</v>
      </c>
      <c r="EM14" s="12" t="n">
        <f aca="false">IF(AP14=0,0,EL14+1)</f>
        <v>0</v>
      </c>
      <c r="EN14" s="12" t="n">
        <f aca="false">IF(AQ14=0,0,EM14+1)</f>
        <v>0</v>
      </c>
      <c r="EO14" s="12" t="n">
        <f aca="false">IF(AR14=0,0,EN14+1)</f>
        <v>1</v>
      </c>
      <c r="EP14" s="12" t="n">
        <f aca="false">IF(AS14=0,0,EO14+1)</f>
        <v>0</v>
      </c>
      <c r="EQ14" s="12" t="n">
        <f aca="false">IF(AT14=0,0,EP14+1)</f>
        <v>0</v>
      </c>
      <c r="ER14" s="12" t="n">
        <f aca="false">IF(AU14=0,0,EQ14+1)</f>
        <v>0</v>
      </c>
      <c r="ES14" s="12" t="n">
        <f aca="false">IF(AV14=0,0,ER14+1)</f>
        <v>0</v>
      </c>
      <c r="ET14" s="12" t="n">
        <f aca="false">IF(AW14=0,0,ES14+1)</f>
        <v>0</v>
      </c>
      <c r="EU14" s="12" t="n">
        <f aca="false">IF(AX14=0,0,ET14+1)</f>
        <v>0</v>
      </c>
      <c r="EV14" s="12" t="n">
        <f aca="false">IF(AY14=0,0,EU14+1)</f>
        <v>0</v>
      </c>
      <c r="EW14" s="12" t="n">
        <f aca="false">IF(AZ14=0,0,EV14+1)</f>
        <v>0</v>
      </c>
      <c r="EX14" s="12" t="n">
        <f aca="false">IF(BA14=0,0,EW14+1)</f>
        <v>1</v>
      </c>
      <c r="EY14" s="12" t="n">
        <f aca="false">IF(BB14=0,0,EX14+1)</f>
        <v>2</v>
      </c>
      <c r="EZ14" s="12" t="n">
        <f aca="false">IF(BC14=0,0,EY14+1)</f>
        <v>3</v>
      </c>
      <c r="FA14" s="12" t="n">
        <f aca="false">IF(BD14=0,0,EZ14+1)</f>
        <v>0</v>
      </c>
      <c r="FB14" s="12" t="n">
        <f aca="false">IF(BE14=0,0,FA14+1)</f>
        <v>0</v>
      </c>
      <c r="FC14" s="12" t="n">
        <f aca="false">IF(BF14=0,0,FB14+1)</f>
        <v>0</v>
      </c>
      <c r="FD14" s="12" t="n">
        <f aca="false">IF(BG14=0,0,FC14+1)</f>
        <v>0</v>
      </c>
      <c r="FE14" s="12" t="n">
        <f aca="false">IF(BH14=0,0,FD14+1)</f>
        <v>1</v>
      </c>
      <c r="FF14" s="12" t="n">
        <f aca="false">IF(BI14=0,0,FE14+1)</f>
        <v>0</v>
      </c>
      <c r="FG14" s="12" t="n">
        <f aca="false">IF(BJ14=0,0,FF14+1)</f>
        <v>1</v>
      </c>
      <c r="FH14" s="12" t="n">
        <f aca="false">IF(BK14=0,0,FG14+1)</f>
        <v>2</v>
      </c>
      <c r="FI14" s="12" t="n">
        <f aca="false">IF(BL14=0,0,FH14+1)</f>
        <v>3</v>
      </c>
      <c r="FJ14" s="12" t="n">
        <f aca="false">IF(BM14=0,0,FI14+1)</f>
        <v>0</v>
      </c>
      <c r="FK14" s="12" t="n">
        <f aca="false">IF(BN14=0,0,FJ14+1)</f>
        <v>1</v>
      </c>
      <c r="FL14" s="12" t="n">
        <f aca="false">IF(BO14=0,0,FK14+1)</f>
        <v>0</v>
      </c>
      <c r="FM14" s="12" t="n">
        <f aca="false">IF(BP14=0,0,FL14+1)</f>
        <v>0</v>
      </c>
      <c r="FN14" s="12" t="n">
        <f aca="false">IF(BQ14=0,0,FM14+1)</f>
        <v>0</v>
      </c>
      <c r="FO14" s="12" t="n">
        <f aca="false">IF(BR14=0,0,FN14+1)</f>
        <v>1</v>
      </c>
      <c r="FP14" s="12" t="n">
        <f aca="false">IF(BS14=0,0,FO14+1)</f>
        <v>2</v>
      </c>
      <c r="FQ14" s="12" t="n">
        <f aca="false">IF(BT14=0,0,FP14+1)</f>
        <v>0</v>
      </c>
      <c r="FR14" s="12" t="n">
        <f aca="false">IF(BU14=0,0,FQ14+1)</f>
        <v>0</v>
      </c>
      <c r="FS14" s="12" t="n">
        <f aca="false">IF(BV14=0,0,FR14+1)</f>
        <v>1</v>
      </c>
      <c r="FT14" s="12" t="n">
        <f aca="false">IF(BW14=0,0,FS14+1)</f>
        <v>0</v>
      </c>
      <c r="FU14" s="12" t="n">
        <f aca="false">IF(BX14=0,0,FT14+1)</f>
        <v>1</v>
      </c>
      <c r="FV14" s="12" t="n">
        <f aca="false">IF(BY14=0,0,FU14+1)</f>
        <v>0</v>
      </c>
      <c r="FW14" s="12" t="n">
        <f aca="false">IF(BZ14=0,0,FV14+1)</f>
        <v>0</v>
      </c>
      <c r="FX14" s="12" t="n">
        <f aca="false">IF(CA14=0,0,FW14+1)</f>
        <v>0</v>
      </c>
      <c r="FY14" s="12" t="n">
        <f aca="false">IF(CB14=0,0,FX14+1)</f>
        <v>0</v>
      </c>
      <c r="FZ14" s="12" t="n">
        <f aca="false">IF(CC14=0,0,FY14+1)</f>
        <v>0</v>
      </c>
      <c r="GA14" s="12" t="n">
        <f aca="false">IF(BT14=0,0,FP14+1)</f>
        <v>0</v>
      </c>
      <c r="GB14" s="12" t="n">
        <f aca="false">IF(BU14=0,0,GA14+1)</f>
        <v>0</v>
      </c>
      <c r="GC14" s="12" t="n">
        <f aca="false">IF(BV14=0,0,GB14+1)</f>
        <v>1</v>
      </c>
      <c r="GD14" s="12" t="n">
        <f aca="false">IF(BW14=0,0,GC14+1)</f>
        <v>0</v>
      </c>
      <c r="GE14" s="12" t="n">
        <f aca="false">IF(BX14=0,0,GD14+1)</f>
        <v>1</v>
      </c>
      <c r="GF14" s="12" t="n">
        <f aca="false">IF(BY14=0,0,GE14+1)</f>
        <v>0</v>
      </c>
      <c r="GG14" s="12" t="n">
        <f aca="false">IF(BZ14=0,0,GF14+1)</f>
        <v>0</v>
      </c>
      <c r="GH14" s="12" t="n">
        <f aca="false">IF(CA14=0,0,GG14+1)</f>
        <v>0</v>
      </c>
      <c r="GI14" s="12" t="n">
        <f aca="false">IF(CB14=0,0,GH14+1)</f>
        <v>0</v>
      </c>
      <c r="GJ14" s="12" t="n">
        <f aca="false">IF(CC14=0,0,GI14+1)</f>
        <v>0</v>
      </c>
      <c r="GK14" s="12" t="n">
        <f aca="false">IF(CD14=0,0,FZ14+1)</f>
        <v>0</v>
      </c>
      <c r="GL14" s="12" t="n">
        <f aca="false">IF(CE14=0,0,GK14+1)</f>
        <v>0</v>
      </c>
      <c r="GM14" s="12" t="n">
        <f aca="false">IF(CF14=0,0,GL14+1)</f>
        <v>0</v>
      </c>
      <c r="GN14" s="12" t="n">
        <f aca="false">IF(CG14=0,0,GM14+1)</f>
        <v>0</v>
      </c>
      <c r="GO14" s="12" t="n">
        <f aca="false">IF(CH14=0,0,GN14+1)</f>
        <v>1</v>
      </c>
      <c r="GP14" s="12" t="n">
        <f aca="false">IF(CI14=0,0,GO14+1)</f>
        <v>0</v>
      </c>
      <c r="GQ14" s="12" t="n">
        <f aca="false">IF(CJ14=0,0,GP14+1)</f>
        <v>1</v>
      </c>
      <c r="GR14" s="12" t="n">
        <f aca="false">IF(CK14=0,0,GQ14+1)</f>
        <v>0</v>
      </c>
      <c r="GS14" s="12" t="n">
        <f aca="false">IF(CL14=0,0,GR14+1)</f>
        <v>0</v>
      </c>
      <c r="GT14" s="12" t="n">
        <f aca="false">IF(CM14=0,0,GS14+1)</f>
        <v>1</v>
      </c>
      <c r="GU14" s="12" t="n">
        <f aca="false">IF(CN14=0,0,GT14+1)</f>
        <v>2</v>
      </c>
      <c r="GV14" s="12" t="n">
        <f aca="false">IF(CO14=0,0,GU14+1)</f>
        <v>0</v>
      </c>
      <c r="GW14" s="12" t="n">
        <f aca="false">IF(CP14=0,0,GV14+1)</f>
        <v>0</v>
      </c>
      <c r="GX14" s="12" t="n">
        <f aca="false">IF(CQ14=0,0,GW14+1)</f>
        <v>0</v>
      </c>
      <c r="GY14" s="12" t="n">
        <f aca="false">IF(CR14=0,0,GX14+1)</f>
        <v>0</v>
      </c>
      <c r="GZ14" s="12" t="n">
        <f aca="false">IF(CS14=0,0,GY14+1)</f>
        <v>1</v>
      </c>
      <c r="HA14" s="12" t="n">
        <f aca="false">IF(CT14=0,0,GZ14+1)</f>
        <v>0</v>
      </c>
      <c r="HB14" s="12" t="n">
        <f aca="false">IF(CU14=0,0,HA14+1)</f>
        <v>1</v>
      </c>
      <c r="HC14" s="12" t="n">
        <f aca="false">IF(CV14=0,0,HB14+1)</f>
        <v>0</v>
      </c>
      <c r="HD14" s="12" t="n">
        <f aca="false">IF(CW14=0,0,HC14+1)</f>
        <v>0</v>
      </c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8" hidden="false" customHeight="false" outlineLevel="0" collapsed="false">
      <c r="A15" s="1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8" hidden="false" customHeight="false" outlineLevel="0" collapsed="false">
      <c r="A16" s="25" t="n">
        <f aca="false">MAX(CY16:HD16)</f>
        <v>9</v>
      </c>
      <c r="B16" s="9" t="n">
        <f aca="false">RANDBETWEEN(0,1)</f>
        <v>1</v>
      </c>
      <c r="C16" s="9" t="n">
        <f aca="false">RANDBETWEEN(0,1)</f>
        <v>1</v>
      </c>
      <c r="D16" s="9" t="n">
        <f aca="false">RANDBETWEEN(0,1)</f>
        <v>1</v>
      </c>
      <c r="E16" s="9" t="n">
        <f aca="false">RANDBETWEEN(0,1)</f>
        <v>1</v>
      </c>
      <c r="F16" s="9" t="n">
        <f aca="false">RANDBETWEEN(0,1)</f>
        <v>0</v>
      </c>
      <c r="G16" s="9" t="n">
        <f aca="false">RANDBETWEEN(0,1)</f>
        <v>1</v>
      </c>
      <c r="H16" s="9" t="n">
        <f aca="false">RANDBETWEEN(0,1)</f>
        <v>1</v>
      </c>
      <c r="I16" s="9" t="n">
        <f aca="false">RANDBETWEEN(0,1)</f>
        <v>1</v>
      </c>
      <c r="J16" s="9" t="n">
        <f aca="false">RANDBETWEEN(0,1)</f>
        <v>0</v>
      </c>
      <c r="K16" s="9" t="n">
        <f aca="false">RANDBETWEEN(0,1)</f>
        <v>0</v>
      </c>
      <c r="L16" s="9" t="n">
        <f aca="false">RANDBETWEEN(0,1)</f>
        <v>1</v>
      </c>
      <c r="M16" s="9" t="n">
        <f aca="false">RANDBETWEEN(0,1)</f>
        <v>1</v>
      </c>
      <c r="N16" s="9" t="n">
        <f aca="false">RANDBETWEEN(0,1)</f>
        <v>0</v>
      </c>
      <c r="O16" s="9" t="n">
        <f aca="false">RANDBETWEEN(0,1)</f>
        <v>1</v>
      </c>
      <c r="P16" s="9" t="n">
        <f aca="false">RANDBETWEEN(0,1)</f>
        <v>1</v>
      </c>
      <c r="Q16" s="9" t="n">
        <f aca="false">RANDBETWEEN(0,1)</f>
        <v>1</v>
      </c>
      <c r="R16" s="9" t="n">
        <f aca="false">RANDBETWEEN(0,1)</f>
        <v>1</v>
      </c>
      <c r="S16" s="9" t="n">
        <f aca="false">RANDBETWEEN(0,1)</f>
        <v>1</v>
      </c>
      <c r="T16" s="9" t="n">
        <f aca="false">RANDBETWEEN(0,1)</f>
        <v>1</v>
      </c>
      <c r="U16" s="9" t="n">
        <f aca="false">RANDBETWEEN(0,1)</f>
        <v>1</v>
      </c>
      <c r="V16" s="9" t="n">
        <f aca="false">RANDBETWEEN(0,1)</f>
        <v>0</v>
      </c>
      <c r="W16" s="9" t="n">
        <f aca="false">RANDBETWEEN(0,1)</f>
        <v>1</v>
      </c>
      <c r="X16" s="9" t="n">
        <f aca="false">RANDBETWEEN(0,1)</f>
        <v>1</v>
      </c>
      <c r="Y16" s="9" t="n">
        <f aca="false">RANDBETWEEN(0,1)</f>
        <v>1</v>
      </c>
      <c r="Z16" s="9" t="n">
        <f aca="false">RANDBETWEEN(0,1)</f>
        <v>0</v>
      </c>
      <c r="AA16" s="9" t="n">
        <f aca="false">RANDBETWEEN(0,1)</f>
        <v>0</v>
      </c>
      <c r="AB16" s="9" t="n">
        <f aca="false">RANDBETWEEN(0,1)</f>
        <v>1</v>
      </c>
      <c r="AC16" s="9" t="n">
        <f aca="false">RANDBETWEEN(0,1)</f>
        <v>1</v>
      </c>
      <c r="AD16" s="9" t="n">
        <f aca="false">RANDBETWEEN(0,1)</f>
        <v>1</v>
      </c>
      <c r="AE16" s="9" t="n">
        <f aca="false">RANDBETWEEN(0,1)</f>
        <v>0</v>
      </c>
      <c r="AF16" s="9" t="n">
        <f aca="false">RANDBETWEEN(0,1)</f>
        <v>0</v>
      </c>
      <c r="AG16" s="9" t="n">
        <f aca="false">RANDBETWEEN(0,1)</f>
        <v>1</v>
      </c>
      <c r="AH16" s="9" t="n">
        <f aca="false">RANDBETWEEN(0,1)</f>
        <v>1</v>
      </c>
      <c r="AI16" s="9" t="n">
        <f aca="false">RANDBETWEEN(0,1)</f>
        <v>1</v>
      </c>
      <c r="AJ16" s="9" t="n">
        <f aca="false">RANDBETWEEN(0,1)</f>
        <v>1</v>
      </c>
      <c r="AK16" s="9" t="n">
        <f aca="false">RANDBETWEEN(0,1)</f>
        <v>0</v>
      </c>
      <c r="AL16" s="9" t="n">
        <f aca="false">RANDBETWEEN(0,1)</f>
        <v>0</v>
      </c>
      <c r="AM16" s="9" t="n">
        <f aca="false">RANDBETWEEN(0,1)</f>
        <v>1</v>
      </c>
      <c r="AN16" s="9" t="n">
        <f aca="false">RANDBETWEEN(0,1)</f>
        <v>1</v>
      </c>
      <c r="AO16" s="9" t="n">
        <f aca="false">RANDBETWEEN(0,1)</f>
        <v>0</v>
      </c>
      <c r="AP16" s="9" t="n">
        <f aca="false">RANDBETWEEN(0,1)</f>
        <v>1</v>
      </c>
      <c r="AQ16" s="9" t="n">
        <f aca="false">RANDBETWEEN(0,1)</f>
        <v>0</v>
      </c>
      <c r="AR16" s="9" t="n">
        <f aca="false">RANDBETWEEN(0,1)</f>
        <v>1</v>
      </c>
      <c r="AS16" s="9" t="n">
        <f aca="false">RANDBETWEEN(0,1)</f>
        <v>1</v>
      </c>
      <c r="AT16" s="9" t="n">
        <f aca="false">RANDBETWEEN(0,1)</f>
        <v>0</v>
      </c>
      <c r="AU16" s="9" t="n">
        <f aca="false">RANDBETWEEN(0,1)</f>
        <v>1</v>
      </c>
      <c r="AV16" s="9" t="n">
        <f aca="false">RANDBETWEEN(0,1)</f>
        <v>1</v>
      </c>
      <c r="AW16" s="9" t="n">
        <f aca="false">RANDBETWEEN(0,1)</f>
        <v>0</v>
      </c>
      <c r="AX16" s="9" t="n">
        <f aca="false">RANDBETWEEN(0,1)</f>
        <v>1</v>
      </c>
      <c r="AY16" s="9" t="n">
        <f aca="false">RANDBETWEEN(0,1)</f>
        <v>1</v>
      </c>
      <c r="AZ16" s="9" t="n">
        <f aca="false">RANDBETWEEN(0,1)</f>
        <v>1</v>
      </c>
      <c r="BA16" s="9" t="n">
        <f aca="false">RANDBETWEEN(0,1)</f>
        <v>1</v>
      </c>
      <c r="BB16" s="9" t="n">
        <f aca="false">RANDBETWEEN(0,1)</f>
        <v>0</v>
      </c>
      <c r="BC16" s="9" t="n">
        <f aca="false">RANDBETWEEN(0,1)</f>
        <v>1</v>
      </c>
      <c r="BD16" s="9" t="n">
        <f aca="false">RANDBETWEEN(0,1)</f>
        <v>1</v>
      </c>
      <c r="BE16" s="9" t="n">
        <f aca="false">RANDBETWEEN(0,1)</f>
        <v>0</v>
      </c>
      <c r="BF16" s="9" t="n">
        <f aca="false">RANDBETWEEN(0,1)</f>
        <v>1</v>
      </c>
      <c r="BG16" s="9" t="n">
        <f aca="false">RANDBETWEEN(0,1)</f>
        <v>0</v>
      </c>
      <c r="BH16" s="9" t="n">
        <f aca="false">RANDBETWEEN(0,1)</f>
        <v>0</v>
      </c>
      <c r="BI16" s="9" t="n">
        <f aca="false">RANDBETWEEN(0,1)</f>
        <v>0</v>
      </c>
      <c r="BJ16" s="9" t="n">
        <f aca="false">RANDBETWEEN(0,1)</f>
        <v>1</v>
      </c>
      <c r="BK16" s="9" t="n">
        <f aca="false">RANDBETWEEN(0,1)</f>
        <v>0</v>
      </c>
      <c r="BL16" s="9" t="n">
        <f aca="false">RANDBETWEEN(0,1)</f>
        <v>0</v>
      </c>
      <c r="BM16" s="9" t="n">
        <f aca="false">RANDBETWEEN(0,1)</f>
        <v>1</v>
      </c>
      <c r="BN16" s="9" t="n">
        <f aca="false">RANDBETWEEN(0,1)</f>
        <v>1</v>
      </c>
      <c r="BO16" s="9" t="n">
        <f aca="false">RANDBETWEEN(0,1)</f>
        <v>1</v>
      </c>
      <c r="BP16" s="9" t="n">
        <f aca="false">RANDBETWEEN(0,1)</f>
        <v>0</v>
      </c>
      <c r="BQ16" s="9" t="n">
        <f aca="false">RANDBETWEEN(0,1)</f>
        <v>1</v>
      </c>
      <c r="BR16" s="9" t="n">
        <f aca="false">RANDBETWEEN(0,1)</f>
        <v>0</v>
      </c>
      <c r="BS16" s="9" t="n">
        <f aca="false">RANDBETWEEN(0,1)</f>
        <v>0</v>
      </c>
      <c r="BT16" s="9" t="n">
        <f aca="false">RANDBETWEEN(0,1)</f>
        <v>1</v>
      </c>
      <c r="BU16" s="9" t="n">
        <f aca="false">RANDBETWEEN(0,1)</f>
        <v>0</v>
      </c>
      <c r="BV16" s="9" t="n">
        <f aca="false">RANDBETWEEN(0,1)</f>
        <v>1</v>
      </c>
      <c r="BW16" s="9" t="n">
        <f aca="false">RANDBETWEEN(0,1)</f>
        <v>0</v>
      </c>
      <c r="BX16" s="9" t="n">
        <f aca="false">RANDBETWEEN(0,1)</f>
        <v>1</v>
      </c>
      <c r="BY16" s="9" t="n">
        <f aca="false">RANDBETWEEN(0,1)</f>
        <v>1</v>
      </c>
      <c r="BZ16" s="9" t="n">
        <f aca="false">RANDBETWEEN(0,1)</f>
        <v>1</v>
      </c>
      <c r="CA16" s="9" t="n">
        <f aca="false">RANDBETWEEN(0,1)</f>
        <v>1</v>
      </c>
      <c r="CB16" s="9" t="n">
        <f aca="false">RANDBETWEEN(0,1)</f>
        <v>1</v>
      </c>
      <c r="CC16" s="9" t="n">
        <f aca="false">RANDBETWEEN(0,1)</f>
        <v>1</v>
      </c>
      <c r="CD16" s="9" t="n">
        <f aca="false">RANDBETWEEN(0,1)</f>
        <v>1</v>
      </c>
      <c r="CE16" s="9" t="n">
        <f aca="false">RANDBETWEEN(0,1)</f>
        <v>1</v>
      </c>
      <c r="CF16" s="9" t="n">
        <f aca="false">RANDBETWEEN(0,1)</f>
        <v>1</v>
      </c>
      <c r="CG16" s="9" t="n">
        <f aca="false">RANDBETWEEN(0,1)</f>
        <v>0</v>
      </c>
      <c r="CH16" s="9" t="n">
        <f aca="false">RANDBETWEEN(0,1)</f>
        <v>1</v>
      </c>
      <c r="CI16" s="9" t="n">
        <f aca="false">RANDBETWEEN(0,1)</f>
        <v>1</v>
      </c>
      <c r="CJ16" s="9" t="n">
        <f aca="false">RANDBETWEEN(0,1)</f>
        <v>1</v>
      </c>
      <c r="CK16" s="9" t="n">
        <f aca="false">RANDBETWEEN(0,1)</f>
        <v>0</v>
      </c>
      <c r="CL16" s="9" t="n">
        <f aca="false">RANDBETWEEN(0,1)</f>
        <v>1</v>
      </c>
      <c r="CM16" s="9" t="n">
        <f aca="false">RANDBETWEEN(0,1)</f>
        <v>1</v>
      </c>
      <c r="CN16" s="9" t="n">
        <f aca="false">RANDBETWEEN(0,1)</f>
        <v>1</v>
      </c>
      <c r="CO16" s="9" t="n">
        <f aca="false">RANDBETWEEN(0,1)</f>
        <v>0</v>
      </c>
      <c r="CP16" s="9" t="n">
        <f aca="false">RANDBETWEEN(0,1)</f>
        <v>0</v>
      </c>
      <c r="CQ16" s="9" t="n">
        <f aca="false">RANDBETWEEN(0,1)</f>
        <v>1</v>
      </c>
      <c r="CR16" s="9" t="n">
        <f aca="false">RANDBETWEEN(0,1)</f>
        <v>1</v>
      </c>
      <c r="CS16" s="9" t="n">
        <f aca="false">RANDBETWEEN(0,1)</f>
        <v>1</v>
      </c>
      <c r="CT16" s="9" t="n">
        <f aca="false">RANDBETWEEN(0,1)</f>
        <v>0</v>
      </c>
      <c r="CU16" s="9" t="n">
        <f aca="false">RANDBETWEEN(0,1)</f>
        <v>1</v>
      </c>
      <c r="CV16" s="9" t="n">
        <f aca="false">RANDBETWEEN(0,1)</f>
        <v>1</v>
      </c>
      <c r="CW16" s="9" t="n">
        <f aca="false">RANDBETWEEN(0,1)</f>
        <v>1</v>
      </c>
      <c r="CX16" s="26"/>
      <c r="CY16" s="12" t="n">
        <f aca="false">IF(B16=0,0,1)</f>
        <v>1</v>
      </c>
      <c r="CZ16" s="12" t="n">
        <f aca="false">IF(C16=0,0,CY16+1)</f>
        <v>2</v>
      </c>
      <c r="DA16" s="12" t="n">
        <f aca="false">IF(D16=0,0,CZ16+1)</f>
        <v>3</v>
      </c>
      <c r="DB16" s="12" t="n">
        <f aca="false">IF(E16=0,0,DA16+1)</f>
        <v>4</v>
      </c>
      <c r="DC16" s="12" t="n">
        <f aca="false">IF(F16=0,0,DB16+1)</f>
        <v>0</v>
      </c>
      <c r="DD16" s="12" t="n">
        <f aca="false">IF(G16=0,0,DC16+1)</f>
        <v>1</v>
      </c>
      <c r="DE16" s="12" t="n">
        <f aca="false">IF(H16=0,0,DD16+1)</f>
        <v>2</v>
      </c>
      <c r="DF16" s="12" t="n">
        <f aca="false">IF(I16=0,0,DE16+1)</f>
        <v>3</v>
      </c>
      <c r="DG16" s="12" t="n">
        <f aca="false">IF(J16=0,0,DF16+1)</f>
        <v>0</v>
      </c>
      <c r="DH16" s="12" t="n">
        <f aca="false">IF(K16=0,0,DG16+1)</f>
        <v>0</v>
      </c>
      <c r="DI16" s="12" t="n">
        <f aca="false">IF(L16=0,0,DH16+1)</f>
        <v>1</v>
      </c>
      <c r="DJ16" s="12" t="n">
        <f aca="false">IF(M16=0,0,DI16+1)</f>
        <v>2</v>
      </c>
      <c r="DK16" s="12" t="n">
        <f aca="false">IF(N16=0,0,DJ16+1)</f>
        <v>0</v>
      </c>
      <c r="DL16" s="12" t="n">
        <f aca="false">IF(O16=0,0,DK16+1)</f>
        <v>1</v>
      </c>
      <c r="DM16" s="12" t="n">
        <f aca="false">IF(P16=0,0,DL16+1)</f>
        <v>2</v>
      </c>
      <c r="DN16" s="12" t="n">
        <f aca="false">IF(Q16=0,0,DM16+1)</f>
        <v>3</v>
      </c>
      <c r="DO16" s="12" t="n">
        <f aca="false">IF(R16=0,0,DN16+1)</f>
        <v>4</v>
      </c>
      <c r="DP16" s="12" t="n">
        <f aca="false">IF(S16=0,0,DO16+1)</f>
        <v>5</v>
      </c>
      <c r="DQ16" s="12" t="n">
        <f aca="false">IF(T16=0,0,DP16+1)</f>
        <v>6</v>
      </c>
      <c r="DR16" s="12" t="n">
        <f aca="false">IF(U16=0,0,DQ16+1)</f>
        <v>7</v>
      </c>
      <c r="DS16" s="12" t="n">
        <f aca="false">IF(V16=0,0,DR16+1)</f>
        <v>0</v>
      </c>
      <c r="DT16" s="12" t="n">
        <f aca="false">IF(W16=0,0,DS16+1)</f>
        <v>1</v>
      </c>
      <c r="DU16" s="12" t="n">
        <f aca="false">IF(X16=0,0,DT16+1)</f>
        <v>2</v>
      </c>
      <c r="DV16" s="12" t="n">
        <f aca="false">IF(Y16=0,0,DU16+1)</f>
        <v>3</v>
      </c>
      <c r="DW16" s="12" t="n">
        <f aca="false">IF(Z16=0,0,DV16+1)</f>
        <v>0</v>
      </c>
      <c r="DX16" s="12" t="n">
        <f aca="false">IF(AA16=0,0,DW16+1)</f>
        <v>0</v>
      </c>
      <c r="DY16" s="12" t="n">
        <f aca="false">IF(AB16=0,0,DX16+1)</f>
        <v>1</v>
      </c>
      <c r="DZ16" s="12" t="n">
        <f aca="false">IF(AC16=0,0,DY16+1)</f>
        <v>2</v>
      </c>
      <c r="EA16" s="12" t="n">
        <f aca="false">IF(AD16=0,0,DZ16+1)</f>
        <v>3</v>
      </c>
      <c r="EB16" s="12" t="n">
        <f aca="false">IF(AE16=0,0,EA16+1)</f>
        <v>0</v>
      </c>
      <c r="EC16" s="12" t="n">
        <f aca="false">IF(AF16=0,0,EB16+1)</f>
        <v>0</v>
      </c>
      <c r="ED16" s="12" t="n">
        <f aca="false">IF(AG16=0,0,EC16+1)</f>
        <v>1</v>
      </c>
      <c r="EE16" s="12" t="n">
        <f aca="false">IF(AH16=0,0,ED16+1)</f>
        <v>2</v>
      </c>
      <c r="EF16" s="12" t="n">
        <f aca="false">IF(AI16=0,0,EE16+1)</f>
        <v>3</v>
      </c>
      <c r="EG16" s="12" t="n">
        <f aca="false">IF(AJ16=0,0,EF16+1)</f>
        <v>4</v>
      </c>
      <c r="EH16" s="12" t="n">
        <f aca="false">IF(AK16=0,0,EG16+1)</f>
        <v>0</v>
      </c>
      <c r="EI16" s="12" t="n">
        <f aca="false">IF(AL16=0,0,EH16+1)</f>
        <v>0</v>
      </c>
      <c r="EJ16" s="12" t="n">
        <f aca="false">IF(AM16=0,0,EI16+1)</f>
        <v>1</v>
      </c>
      <c r="EK16" s="12" t="n">
        <f aca="false">IF(AN16=0,0,EJ16+1)</f>
        <v>2</v>
      </c>
      <c r="EL16" s="12" t="n">
        <f aca="false">IF(AO16=0,0,EK16+1)</f>
        <v>0</v>
      </c>
      <c r="EM16" s="12" t="n">
        <f aca="false">IF(AP16=0,0,EL16+1)</f>
        <v>1</v>
      </c>
      <c r="EN16" s="12" t="n">
        <f aca="false">IF(AQ16=0,0,EM16+1)</f>
        <v>0</v>
      </c>
      <c r="EO16" s="12" t="n">
        <f aca="false">IF(AR16=0,0,EN16+1)</f>
        <v>1</v>
      </c>
      <c r="EP16" s="12" t="n">
        <f aca="false">IF(AS16=0,0,EO16+1)</f>
        <v>2</v>
      </c>
      <c r="EQ16" s="12" t="n">
        <f aca="false">IF(AT16=0,0,EP16+1)</f>
        <v>0</v>
      </c>
      <c r="ER16" s="12" t="n">
        <f aca="false">IF(AU16=0,0,EQ16+1)</f>
        <v>1</v>
      </c>
      <c r="ES16" s="12" t="n">
        <f aca="false">IF(AV16=0,0,ER16+1)</f>
        <v>2</v>
      </c>
      <c r="ET16" s="12" t="n">
        <f aca="false">IF(AW16=0,0,ES16+1)</f>
        <v>0</v>
      </c>
      <c r="EU16" s="12" t="n">
        <f aca="false">IF(AX16=0,0,ET16+1)</f>
        <v>1</v>
      </c>
      <c r="EV16" s="12" t="n">
        <f aca="false">IF(AY16=0,0,EU16+1)</f>
        <v>2</v>
      </c>
      <c r="EW16" s="12" t="n">
        <f aca="false">IF(AZ16=0,0,EV16+1)</f>
        <v>3</v>
      </c>
      <c r="EX16" s="12" t="n">
        <f aca="false">IF(BA16=0,0,EW16+1)</f>
        <v>4</v>
      </c>
      <c r="EY16" s="12" t="n">
        <f aca="false">IF(BB16=0,0,EX16+1)</f>
        <v>0</v>
      </c>
      <c r="EZ16" s="12" t="n">
        <f aca="false">IF(BC16=0,0,EY16+1)</f>
        <v>1</v>
      </c>
      <c r="FA16" s="12" t="n">
        <f aca="false">IF(BD16=0,0,EZ16+1)</f>
        <v>2</v>
      </c>
      <c r="FB16" s="12" t="n">
        <f aca="false">IF(BE16=0,0,FA16+1)</f>
        <v>0</v>
      </c>
      <c r="FC16" s="12" t="n">
        <f aca="false">IF(BF16=0,0,FB16+1)</f>
        <v>1</v>
      </c>
      <c r="FD16" s="12" t="n">
        <f aca="false">IF(BG16=0,0,FC16+1)</f>
        <v>0</v>
      </c>
      <c r="FE16" s="12" t="n">
        <f aca="false">IF(BH16=0,0,FD16+1)</f>
        <v>0</v>
      </c>
      <c r="FF16" s="12" t="n">
        <f aca="false">IF(BI16=0,0,FE16+1)</f>
        <v>0</v>
      </c>
      <c r="FG16" s="12" t="n">
        <f aca="false">IF(BJ16=0,0,FF16+1)</f>
        <v>1</v>
      </c>
      <c r="FH16" s="12" t="n">
        <f aca="false">IF(BK16=0,0,FG16+1)</f>
        <v>0</v>
      </c>
      <c r="FI16" s="12" t="n">
        <f aca="false">IF(BL16=0,0,FH16+1)</f>
        <v>0</v>
      </c>
      <c r="FJ16" s="12" t="n">
        <f aca="false">IF(BM16=0,0,FI16+1)</f>
        <v>1</v>
      </c>
      <c r="FK16" s="12" t="n">
        <f aca="false">IF(BN16=0,0,FJ16+1)</f>
        <v>2</v>
      </c>
      <c r="FL16" s="12" t="n">
        <f aca="false">IF(BO16=0,0,FK16+1)</f>
        <v>3</v>
      </c>
      <c r="FM16" s="12" t="n">
        <f aca="false">IF(BP16=0,0,FL16+1)</f>
        <v>0</v>
      </c>
      <c r="FN16" s="12" t="n">
        <f aca="false">IF(BQ16=0,0,FM16+1)</f>
        <v>1</v>
      </c>
      <c r="FO16" s="12" t="n">
        <f aca="false">IF(BR16=0,0,FN16+1)</f>
        <v>0</v>
      </c>
      <c r="FP16" s="12" t="n">
        <f aca="false">IF(BS16=0,0,FO16+1)</f>
        <v>0</v>
      </c>
      <c r="FQ16" s="12" t="n">
        <f aca="false">IF(BT16=0,0,FP16+1)</f>
        <v>1</v>
      </c>
      <c r="FR16" s="12" t="n">
        <f aca="false">IF(BU16=0,0,FQ16+1)</f>
        <v>0</v>
      </c>
      <c r="FS16" s="12" t="n">
        <f aca="false">IF(BV16=0,0,FR16+1)</f>
        <v>1</v>
      </c>
      <c r="FT16" s="12" t="n">
        <f aca="false">IF(BW16=0,0,FS16+1)</f>
        <v>0</v>
      </c>
      <c r="FU16" s="12" t="n">
        <f aca="false">IF(BX16=0,0,FT16+1)</f>
        <v>1</v>
      </c>
      <c r="FV16" s="12" t="n">
        <f aca="false">IF(BY16=0,0,FU16+1)</f>
        <v>2</v>
      </c>
      <c r="FW16" s="12" t="n">
        <f aca="false">IF(BZ16=0,0,FV16+1)</f>
        <v>3</v>
      </c>
      <c r="FX16" s="12" t="n">
        <f aca="false">IF(CA16=0,0,FW16+1)</f>
        <v>4</v>
      </c>
      <c r="FY16" s="12" t="n">
        <f aca="false">IF(CB16=0,0,FX16+1)</f>
        <v>5</v>
      </c>
      <c r="FZ16" s="12" t="n">
        <f aca="false">IF(CC16=0,0,FY16+1)</f>
        <v>6</v>
      </c>
      <c r="GA16" s="12" t="n">
        <f aca="false">IF(BT16=0,0,FP16+1)</f>
        <v>1</v>
      </c>
      <c r="GB16" s="12" t="n">
        <f aca="false">IF(BU16=0,0,GA16+1)</f>
        <v>0</v>
      </c>
      <c r="GC16" s="12" t="n">
        <f aca="false">IF(BV16=0,0,GB16+1)</f>
        <v>1</v>
      </c>
      <c r="GD16" s="12" t="n">
        <f aca="false">IF(BW16=0,0,GC16+1)</f>
        <v>0</v>
      </c>
      <c r="GE16" s="12" t="n">
        <f aca="false">IF(BX16=0,0,GD16+1)</f>
        <v>1</v>
      </c>
      <c r="GF16" s="12" t="n">
        <f aca="false">IF(BY16=0,0,GE16+1)</f>
        <v>2</v>
      </c>
      <c r="GG16" s="12" t="n">
        <f aca="false">IF(BZ16=0,0,GF16+1)</f>
        <v>3</v>
      </c>
      <c r="GH16" s="12" t="n">
        <f aca="false">IF(CA16=0,0,GG16+1)</f>
        <v>4</v>
      </c>
      <c r="GI16" s="12" t="n">
        <f aca="false">IF(CB16=0,0,GH16+1)</f>
        <v>5</v>
      </c>
      <c r="GJ16" s="12" t="n">
        <f aca="false">IF(CC16=0,0,GI16+1)</f>
        <v>6</v>
      </c>
      <c r="GK16" s="12" t="n">
        <f aca="false">IF(CD16=0,0,FZ16+1)</f>
        <v>7</v>
      </c>
      <c r="GL16" s="12" t="n">
        <f aca="false">IF(CE16=0,0,GK16+1)</f>
        <v>8</v>
      </c>
      <c r="GM16" s="12" t="n">
        <f aca="false">IF(CF16=0,0,GL16+1)</f>
        <v>9</v>
      </c>
      <c r="GN16" s="12" t="n">
        <f aca="false">IF(CG16=0,0,GM16+1)</f>
        <v>0</v>
      </c>
      <c r="GO16" s="12" t="n">
        <f aca="false">IF(CH16=0,0,GN16+1)</f>
        <v>1</v>
      </c>
      <c r="GP16" s="12" t="n">
        <f aca="false">IF(CI16=0,0,GO16+1)</f>
        <v>2</v>
      </c>
      <c r="GQ16" s="12" t="n">
        <f aca="false">IF(CJ16=0,0,GP16+1)</f>
        <v>3</v>
      </c>
      <c r="GR16" s="12" t="n">
        <f aca="false">IF(CK16=0,0,GQ16+1)</f>
        <v>0</v>
      </c>
      <c r="GS16" s="12" t="n">
        <f aca="false">IF(CL16=0,0,GR16+1)</f>
        <v>1</v>
      </c>
      <c r="GT16" s="12" t="n">
        <f aca="false">IF(CM16=0,0,GS16+1)</f>
        <v>2</v>
      </c>
      <c r="GU16" s="12" t="n">
        <f aca="false">IF(CN16=0,0,GT16+1)</f>
        <v>3</v>
      </c>
      <c r="GV16" s="12" t="n">
        <f aca="false">IF(CO16=0,0,GU16+1)</f>
        <v>0</v>
      </c>
      <c r="GW16" s="12" t="n">
        <f aca="false">IF(CP16=0,0,GV16+1)</f>
        <v>0</v>
      </c>
      <c r="GX16" s="12" t="n">
        <f aca="false">IF(CQ16=0,0,GW16+1)</f>
        <v>1</v>
      </c>
      <c r="GY16" s="12" t="n">
        <f aca="false">IF(CR16=0,0,GX16+1)</f>
        <v>2</v>
      </c>
      <c r="GZ16" s="12" t="n">
        <f aca="false">IF(CS16=0,0,GY16+1)</f>
        <v>3</v>
      </c>
      <c r="HA16" s="12" t="n">
        <f aca="false">IF(CT16=0,0,GZ16+1)</f>
        <v>0</v>
      </c>
      <c r="HB16" s="12" t="n">
        <f aca="false">IF(CU16=0,0,HA16+1)</f>
        <v>1</v>
      </c>
      <c r="HC16" s="12" t="n">
        <f aca="false">IF(CV16=0,0,HB16+1)</f>
        <v>2</v>
      </c>
      <c r="HD16" s="12" t="n">
        <f aca="false">IF(CW16=0,0,HC16+1)</f>
        <v>3</v>
      </c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8" hidden="false" customHeight="false" outlineLevel="0" collapsed="false">
      <c r="A17" s="1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8" hidden="false" customHeight="false" outlineLevel="0" collapsed="false">
      <c r="A18" s="25" t="n">
        <f aca="false">MAX(CY18:HD18)</f>
        <v>6</v>
      </c>
      <c r="B18" s="9" t="n">
        <f aca="false">RANDBETWEEN(0,1)</f>
        <v>0</v>
      </c>
      <c r="C18" s="9" t="n">
        <f aca="false">RANDBETWEEN(0,1)</f>
        <v>1</v>
      </c>
      <c r="D18" s="9" t="n">
        <f aca="false">RANDBETWEEN(0,1)</f>
        <v>1</v>
      </c>
      <c r="E18" s="9" t="n">
        <f aca="false">RANDBETWEEN(0,1)</f>
        <v>0</v>
      </c>
      <c r="F18" s="9" t="n">
        <f aca="false">RANDBETWEEN(0,1)</f>
        <v>1</v>
      </c>
      <c r="G18" s="9" t="n">
        <f aca="false">RANDBETWEEN(0,1)</f>
        <v>1</v>
      </c>
      <c r="H18" s="9" t="n">
        <f aca="false">RANDBETWEEN(0,1)</f>
        <v>1</v>
      </c>
      <c r="I18" s="9" t="n">
        <f aca="false">RANDBETWEEN(0,1)</f>
        <v>1</v>
      </c>
      <c r="J18" s="9" t="n">
        <f aca="false">RANDBETWEEN(0,1)</f>
        <v>0</v>
      </c>
      <c r="K18" s="9" t="n">
        <f aca="false">RANDBETWEEN(0,1)</f>
        <v>1</v>
      </c>
      <c r="L18" s="9" t="n">
        <f aca="false">RANDBETWEEN(0,1)</f>
        <v>0</v>
      </c>
      <c r="M18" s="9" t="n">
        <f aca="false">RANDBETWEEN(0,1)</f>
        <v>1</v>
      </c>
      <c r="N18" s="9" t="n">
        <f aca="false">RANDBETWEEN(0,1)</f>
        <v>0</v>
      </c>
      <c r="O18" s="9" t="n">
        <f aca="false">RANDBETWEEN(0,1)</f>
        <v>0</v>
      </c>
      <c r="P18" s="9" t="n">
        <f aca="false">RANDBETWEEN(0,1)</f>
        <v>0</v>
      </c>
      <c r="Q18" s="9" t="n">
        <f aca="false">RANDBETWEEN(0,1)</f>
        <v>1</v>
      </c>
      <c r="R18" s="9" t="n">
        <f aca="false">RANDBETWEEN(0,1)</f>
        <v>1</v>
      </c>
      <c r="S18" s="9" t="n">
        <f aca="false">RANDBETWEEN(0,1)</f>
        <v>1</v>
      </c>
      <c r="T18" s="9" t="n">
        <f aca="false">RANDBETWEEN(0,1)</f>
        <v>0</v>
      </c>
      <c r="U18" s="9" t="n">
        <f aca="false">RANDBETWEEN(0,1)</f>
        <v>0</v>
      </c>
      <c r="V18" s="9" t="n">
        <f aca="false">RANDBETWEEN(0,1)</f>
        <v>0</v>
      </c>
      <c r="W18" s="9" t="n">
        <f aca="false">RANDBETWEEN(0,1)</f>
        <v>1</v>
      </c>
      <c r="X18" s="9" t="n">
        <f aca="false">RANDBETWEEN(0,1)</f>
        <v>1</v>
      </c>
      <c r="Y18" s="9" t="n">
        <f aca="false">RANDBETWEEN(0,1)</f>
        <v>0</v>
      </c>
      <c r="Z18" s="9" t="n">
        <f aca="false">RANDBETWEEN(0,1)</f>
        <v>0</v>
      </c>
      <c r="AA18" s="9" t="n">
        <f aca="false">RANDBETWEEN(0,1)</f>
        <v>1</v>
      </c>
      <c r="AB18" s="9" t="n">
        <f aca="false">RANDBETWEEN(0,1)</f>
        <v>1</v>
      </c>
      <c r="AC18" s="9" t="n">
        <f aca="false">RANDBETWEEN(0,1)</f>
        <v>1</v>
      </c>
      <c r="AD18" s="9" t="n">
        <f aca="false">RANDBETWEEN(0,1)</f>
        <v>0</v>
      </c>
      <c r="AE18" s="9" t="n">
        <f aca="false">RANDBETWEEN(0,1)</f>
        <v>1</v>
      </c>
      <c r="AF18" s="9" t="n">
        <f aca="false">RANDBETWEEN(0,1)</f>
        <v>1</v>
      </c>
      <c r="AG18" s="9" t="n">
        <f aca="false">RANDBETWEEN(0,1)</f>
        <v>1</v>
      </c>
      <c r="AH18" s="9" t="n">
        <f aca="false">RANDBETWEEN(0,1)</f>
        <v>1</v>
      </c>
      <c r="AI18" s="9" t="n">
        <f aca="false">RANDBETWEEN(0,1)</f>
        <v>1</v>
      </c>
      <c r="AJ18" s="9" t="n">
        <f aca="false">RANDBETWEEN(0,1)</f>
        <v>1</v>
      </c>
      <c r="AK18" s="9" t="n">
        <f aca="false">RANDBETWEEN(0,1)</f>
        <v>0</v>
      </c>
      <c r="AL18" s="9" t="n">
        <f aca="false">RANDBETWEEN(0,1)</f>
        <v>0</v>
      </c>
      <c r="AM18" s="9" t="n">
        <f aca="false">RANDBETWEEN(0,1)</f>
        <v>0</v>
      </c>
      <c r="AN18" s="9" t="n">
        <f aca="false">RANDBETWEEN(0,1)</f>
        <v>0</v>
      </c>
      <c r="AO18" s="9" t="n">
        <f aca="false">RANDBETWEEN(0,1)</f>
        <v>0</v>
      </c>
      <c r="AP18" s="9" t="n">
        <f aca="false">RANDBETWEEN(0,1)</f>
        <v>1</v>
      </c>
      <c r="AQ18" s="9" t="n">
        <f aca="false">RANDBETWEEN(0,1)</f>
        <v>0</v>
      </c>
      <c r="AR18" s="9" t="n">
        <f aca="false">RANDBETWEEN(0,1)</f>
        <v>0</v>
      </c>
      <c r="AS18" s="9" t="n">
        <f aca="false">RANDBETWEEN(0,1)</f>
        <v>0</v>
      </c>
      <c r="AT18" s="9" t="n">
        <f aca="false">RANDBETWEEN(0,1)</f>
        <v>0</v>
      </c>
      <c r="AU18" s="9" t="n">
        <f aca="false">RANDBETWEEN(0,1)</f>
        <v>1</v>
      </c>
      <c r="AV18" s="9" t="n">
        <f aca="false">RANDBETWEEN(0,1)</f>
        <v>1</v>
      </c>
      <c r="AW18" s="9" t="n">
        <f aca="false">RANDBETWEEN(0,1)</f>
        <v>1</v>
      </c>
      <c r="AX18" s="9" t="n">
        <f aca="false">RANDBETWEEN(0,1)</f>
        <v>0</v>
      </c>
      <c r="AY18" s="9" t="n">
        <f aca="false">RANDBETWEEN(0,1)</f>
        <v>0</v>
      </c>
      <c r="AZ18" s="9" t="n">
        <f aca="false">RANDBETWEEN(0,1)</f>
        <v>1</v>
      </c>
      <c r="BA18" s="9" t="n">
        <f aca="false">RANDBETWEEN(0,1)</f>
        <v>0</v>
      </c>
      <c r="BB18" s="9" t="n">
        <f aca="false">RANDBETWEEN(0,1)</f>
        <v>0</v>
      </c>
      <c r="BC18" s="9" t="n">
        <f aca="false">RANDBETWEEN(0,1)</f>
        <v>0</v>
      </c>
      <c r="BD18" s="9" t="n">
        <f aca="false">RANDBETWEEN(0,1)</f>
        <v>1</v>
      </c>
      <c r="BE18" s="9" t="n">
        <f aca="false">RANDBETWEEN(0,1)</f>
        <v>0</v>
      </c>
      <c r="BF18" s="9" t="n">
        <f aca="false">RANDBETWEEN(0,1)</f>
        <v>1</v>
      </c>
      <c r="BG18" s="9" t="n">
        <f aca="false">RANDBETWEEN(0,1)</f>
        <v>0</v>
      </c>
      <c r="BH18" s="9" t="n">
        <f aca="false">RANDBETWEEN(0,1)</f>
        <v>0</v>
      </c>
      <c r="BI18" s="9" t="n">
        <f aca="false">RANDBETWEEN(0,1)</f>
        <v>1</v>
      </c>
      <c r="BJ18" s="9" t="n">
        <f aca="false">RANDBETWEEN(0,1)</f>
        <v>0</v>
      </c>
      <c r="BK18" s="9" t="n">
        <f aca="false">RANDBETWEEN(0,1)</f>
        <v>1</v>
      </c>
      <c r="BL18" s="9" t="n">
        <f aca="false">RANDBETWEEN(0,1)</f>
        <v>1</v>
      </c>
      <c r="BM18" s="9" t="n">
        <f aca="false">RANDBETWEEN(0,1)</f>
        <v>0</v>
      </c>
      <c r="BN18" s="9" t="n">
        <f aca="false">RANDBETWEEN(0,1)</f>
        <v>1</v>
      </c>
      <c r="BO18" s="9" t="n">
        <f aca="false">RANDBETWEEN(0,1)</f>
        <v>0</v>
      </c>
      <c r="BP18" s="9" t="n">
        <f aca="false">RANDBETWEEN(0,1)</f>
        <v>0</v>
      </c>
      <c r="BQ18" s="9" t="n">
        <f aca="false">RANDBETWEEN(0,1)</f>
        <v>0</v>
      </c>
      <c r="BR18" s="9" t="n">
        <f aca="false">RANDBETWEEN(0,1)</f>
        <v>0</v>
      </c>
      <c r="BS18" s="9" t="n">
        <f aca="false">RANDBETWEEN(0,1)</f>
        <v>0</v>
      </c>
      <c r="BT18" s="9" t="n">
        <f aca="false">RANDBETWEEN(0,1)</f>
        <v>0</v>
      </c>
      <c r="BU18" s="9" t="n">
        <f aca="false">RANDBETWEEN(0,1)</f>
        <v>1</v>
      </c>
      <c r="BV18" s="9" t="n">
        <f aca="false">RANDBETWEEN(0,1)</f>
        <v>1</v>
      </c>
      <c r="BW18" s="9" t="n">
        <f aca="false">RANDBETWEEN(0,1)</f>
        <v>1</v>
      </c>
      <c r="BX18" s="9" t="n">
        <f aca="false">RANDBETWEEN(0,1)</f>
        <v>1</v>
      </c>
      <c r="BY18" s="9" t="n">
        <f aca="false">RANDBETWEEN(0,1)</f>
        <v>0</v>
      </c>
      <c r="BZ18" s="9" t="n">
        <f aca="false">RANDBETWEEN(0,1)</f>
        <v>1</v>
      </c>
      <c r="CA18" s="9" t="n">
        <f aca="false">RANDBETWEEN(0,1)</f>
        <v>1</v>
      </c>
      <c r="CB18" s="9" t="n">
        <f aca="false">RANDBETWEEN(0,1)</f>
        <v>1</v>
      </c>
      <c r="CC18" s="9" t="n">
        <f aca="false">RANDBETWEEN(0,1)</f>
        <v>1</v>
      </c>
      <c r="CD18" s="9" t="n">
        <f aca="false">RANDBETWEEN(0,1)</f>
        <v>1</v>
      </c>
      <c r="CE18" s="9" t="n">
        <f aca="false">RANDBETWEEN(0,1)</f>
        <v>0</v>
      </c>
      <c r="CF18" s="9" t="n">
        <f aca="false">RANDBETWEEN(0,1)</f>
        <v>1</v>
      </c>
      <c r="CG18" s="9" t="n">
        <f aca="false">RANDBETWEEN(0,1)</f>
        <v>0</v>
      </c>
      <c r="CH18" s="9" t="n">
        <f aca="false">RANDBETWEEN(0,1)</f>
        <v>1</v>
      </c>
      <c r="CI18" s="9" t="n">
        <f aca="false">RANDBETWEEN(0,1)</f>
        <v>0</v>
      </c>
      <c r="CJ18" s="9" t="n">
        <f aca="false">RANDBETWEEN(0,1)</f>
        <v>0</v>
      </c>
      <c r="CK18" s="9" t="n">
        <f aca="false">RANDBETWEEN(0,1)</f>
        <v>0</v>
      </c>
      <c r="CL18" s="9" t="n">
        <f aca="false">RANDBETWEEN(0,1)</f>
        <v>1</v>
      </c>
      <c r="CM18" s="9" t="n">
        <f aca="false">RANDBETWEEN(0,1)</f>
        <v>1</v>
      </c>
      <c r="CN18" s="9" t="n">
        <f aca="false">RANDBETWEEN(0,1)</f>
        <v>0</v>
      </c>
      <c r="CO18" s="9" t="n">
        <f aca="false">RANDBETWEEN(0,1)</f>
        <v>0</v>
      </c>
      <c r="CP18" s="9" t="n">
        <f aca="false">RANDBETWEEN(0,1)</f>
        <v>0</v>
      </c>
      <c r="CQ18" s="9" t="n">
        <f aca="false">RANDBETWEEN(0,1)</f>
        <v>1</v>
      </c>
      <c r="CR18" s="9" t="n">
        <f aca="false">RANDBETWEEN(0,1)</f>
        <v>0</v>
      </c>
      <c r="CS18" s="9" t="n">
        <f aca="false">RANDBETWEEN(0,1)</f>
        <v>0</v>
      </c>
      <c r="CT18" s="9" t="n">
        <f aca="false">RANDBETWEEN(0,1)</f>
        <v>0</v>
      </c>
      <c r="CU18" s="9" t="n">
        <f aca="false">RANDBETWEEN(0,1)</f>
        <v>0</v>
      </c>
      <c r="CV18" s="9" t="n">
        <f aca="false">RANDBETWEEN(0,1)</f>
        <v>0</v>
      </c>
      <c r="CW18" s="9" t="n">
        <f aca="false">RANDBETWEEN(0,1)</f>
        <v>1</v>
      </c>
      <c r="CX18" s="26"/>
      <c r="CY18" s="12" t="n">
        <f aca="false">IF(B18=0,0,1)</f>
        <v>0</v>
      </c>
      <c r="CZ18" s="12" t="n">
        <f aca="false">IF(C18=0,0,CY18+1)</f>
        <v>1</v>
      </c>
      <c r="DA18" s="12" t="n">
        <f aca="false">IF(D18=0,0,CZ18+1)</f>
        <v>2</v>
      </c>
      <c r="DB18" s="12" t="n">
        <f aca="false">IF(E18=0,0,DA18+1)</f>
        <v>0</v>
      </c>
      <c r="DC18" s="12" t="n">
        <f aca="false">IF(F18=0,0,DB18+1)</f>
        <v>1</v>
      </c>
      <c r="DD18" s="12" t="n">
        <f aca="false">IF(G18=0,0,DC18+1)</f>
        <v>2</v>
      </c>
      <c r="DE18" s="12" t="n">
        <f aca="false">IF(H18=0,0,DD18+1)</f>
        <v>3</v>
      </c>
      <c r="DF18" s="12" t="n">
        <f aca="false">IF(I18=0,0,DE18+1)</f>
        <v>4</v>
      </c>
      <c r="DG18" s="12" t="n">
        <f aca="false">IF(J18=0,0,DF18+1)</f>
        <v>0</v>
      </c>
      <c r="DH18" s="12" t="n">
        <f aca="false">IF(K18=0,0,DG18+1)</f>
        <v>1</v>
      </c>
      <c r="DI18" s="12" t="n">
        <f aca="false">IF(L18=0,0,DH18+1)</f>
        <v>0</v>
      </c>
      <c r="DJ18" s="12" t="n">
        <f aca="false">IF(M18=0,0,DI18+1)</f>
        <v>1</v>
      </c>
      <c r="DK18" s="12" t="n">
        <f aca="false">IF(N18=0,0,DJ18+1)</f>
        <v>0</v>
      </c>
      <c r="DL18" s="12" t="n">
        <f aca="false">IF(O18=0,0,DK18+1)</f>
        <v>0</v>
      </c>
      <c r="DM18" s="12" t="n">
        <f aca="false">IF(P18=0,0,DL18+1)</f>
        <v>0</v>
      </c>
      <c r="DN18" s="12" t="n">
        <f aca="false">IF(Q18=0,0,DM18+1)</f>
        <v>1</v>
      </c>
      <c r="DO18" s="12" t="n">
        <f aca="false">IF(R18=0,0,DN18+1)</f>
        <v>2</v>
      </c>
      <c r="DP18" s="12" t="n">
        <f aca="false">IF(S18=0,0,DO18+1)</f>
        <v>3</v>
      </c>
      <c r="DQ18" s="12" t="n">
        <f aca="false">IF(T18=0,0,DP18+1)</f>
        <v>0</v>
      </c>
      <c r="DR18" s="12" t="n">
        <f aca="false">IF(U18=0,0,DQ18+1)</f>
        <v>0</v>
      </c>
      <c r="DS18" s="12" t="n">
        <f aca="false">IF(V18=0,0,DR18+1)</f>
        <v>0</v>
      </c>
      <c r="DT18" s="12" t="n">
        <f aca="false">IF(W18=0,0,DS18+1)</f>
        <v>1</v>
      </c>
      <c r="DU18" s="12" t="n">
        <f aca="false">IF(X18=0,0,DT18+1)</f>
        <v>2</v>
      </c>
      <c r="DV18" s="12" t="n">
        <f aca="false">IF(Y18=0,0,DU18+1)</f>
        <v>0</v>
      </c>
      <c r="DW18" s="12" t="n">
        <f aca="false">IF(Z18=0,0,DV18+1)</f>
        <v>0</v>
      </c>
      <c r="DX18" s="12" t="n">
        <f aca="false">IF(AA18=0,0,DW18+1)</f>
        <v>1</v>
      </c>
      <c r="DY18" s="12" t="n">
        <f aca="false">IF(AB18=0,0,DX18+1)</f>
        <v>2</v>
      </c>
      <c r="DZ18" s="12" t="n">
        <f aca="false">IF(AC18=0,0,DY18+1)</f>
        <v>3</v>
      </c>
      <c r="EA18" s="12" t="n">
        <f aca="false">IF(AD18=0,0,DZ18+1)</f>
        <v>0</v>
      </c>
      <c r="EB18" s="12" t="n">
        <f aca="false">IF(AE18=0,0,EA18+1)</f>
        <v>1</v>
      </c>
      <c r="EC18" s="12" t="n">
        <f aca="false">IF(AF18=0,0,EB18+1)</f>
        <v>2</v>
      </c>
      <c r="ED18" s="12" t="n">
        <f aca="false">IF(AG18=0,0,EC18+1)</f>
        <v>3</v>
      </c>
      <c r="EE18" s="12" t="n">
        <f aca="false">IF(AH18=0,0,ED18+1)</f>
        <v>4</v>
      </c>
      <c r="EF18" s="12" t="n">
        <f aca="false">IF(AI18=0,0,EE18+1)</f>
        <v>5</v>
      </c>
      <c r="EG18" s="12" t="n">
        <f aca="false">IF(AJ18=0,0,EF18+1)</f>
        <v>6</v>
      </c>
      <c r="EH18" s="12" t="n">
        <f aca="false">IF(AK18=0,0,EG18+1)</f>
        <v>0</v>
      </c>
      <c r="EI18" s="12" t="n">
        <f aca="false">IF(AL18=0,0,EH18+1)</f>
        <v>0</v>
      </c>
      <c r="EJ18" s="12" t="n">
        <f aca="false">IF(AM18=0,0,EI18+1)</f>
        <v>0</v>
      </c>
      <c r="EK18" s="12" t="n">
        <f aca="false">IF(AN18=0,0,EJ18+1)</f>
        <v>0</v>
      </c>
      <c r="EL18" s="12" t="n">
        <f aca="false">IF(AO18=0,0,EK18+1)</f>
        <v>0</v>
      </c>
      <c r="EM18" s="12" t="n">
        <f aca="false">IF(AP18=0,0,EL18+1)</f>
        <v>1</v>
      </c>
      <c r="EN18" s="12" t="n">
        <f aca="false">IF(AQ18=0,0,EM18+1)</f>
        <v>0</v>
      </c>
      <c r="EO18" s="12" t="n">
        <f aca="false">IF(AR18=0,0,EN18+1)</f>
        <v>0</v>
      </c>
      <c r="EP18" s="12" t="n">
        <f aca="false">IF(AS18=0,0,EO18+1)</f>
        <v>0</v>
      </c>
      <c r="EQ18" s="12" t="n">
        <f aca="false">IF(AT18=0,0,EP18+1)</f>
        <v>0</v>
      </c>
      <c r="ER18" s="12" t="n">
        <f aca="false">IF(AU18=0,0,EQ18+1)</f>
        <v>1</v>
      </c>
      <c r="ES18" s="12" t="n">
        <f aca="false">IF(AV18=0,0,ER18+1)</f>
        <v>2</v>
      </c>
      <c r="ET18" s="12" t="n">
        <f aca="false">IF(AW18=0,0,ES18+1)</f>
        <v>3</v>
      </c>
      <c r="EU18" s="12" t="n">
        <f aca="false">IF(AX18=0,0,ET18+1)</f>
        <v>0</v>
      </c>
      <c r="EV18" s="12" t="n">
        <f aca="false">IF(AY18=0,0,EU18+1)</f>
        <v>0</v>
      </c>
      <c r="EW18" s="12" t="n">
        <f aca="false">IF(AZ18=0,0,EV18+1)</f>
        <v>1</v>
      </c>
      <c r="EX18" s="12" t="n">
        <f aca="false">IF(BA18=0,0,EW18+1)</f>
        <v>0</v>
      </c>
      <c r="EY18" s="12" t="n">
        <f aca="false">IF(BB18=0,0,EX18+1)</f>
        <v>0</v>
      </c>
      <c r="EZ18" s="12" t="n">
        <f aca="false">IF(BC18=0,0,EY18+1)</f>
        <v>0</v>
      </c>
      <c r="FA18" s="12" t="n">
        <f aca="false">IF(BD18=0,0,EZ18+1)</f>
        <v>1</v>
      </c>
      <c r="FB18" s="12" t="n">
        <f aca="false">IF(BE18=0,0,FA18+1)</f>
        <v>0</v>
      </c>
      <c r="FC18" s="12" t="n">
        <f aca="false">IF(BF18=0,0,FB18+1)</f>
        <v>1</v>
      </c>
      <c r="FD18" s="12" t="n">
        <f aca="false">IF(BG18=0,0,FC18+1)</f>
        <v>0</v>
      </c>
      <c r="FE18" s="12" t="n">
        <f aca="false">IF(BH18=0,0,FD18+1)</f>
        <v>0</v>
      </c>
      <c r="FF18" s="12" t="n">
        <f aca="false">IF(BI18=0,0,FE18+1)</f>
        <v>1</v>
      </c>
      <c r="FG18" s="12" t="n">
        <f aca="false">IF(BJ18=0,0,FF18+1)</f>
        <v>0</v>
      </c>
      <c r="FH18" s="12" t="n">
        <f aca="false">IF(BK18=0,0,FG18+1)</f>
        <v>1</v>
      </c>
      <c r="FI18" s="12" t="n">
        <f aca="false">IF(BL18=0,0,FH18+1)</f>
        <v>2</v>
      </c>
      <c r="FJ18" s="12" t="n">
        <f aca="false">IF(BM18=0,0,FI18+1)</f>
        <v>0</v>
      </c>
      <c r="FK18" s="12" t="n">
        <f aca="false">IF(BN18=0,0,FJ18+1)</f>
        <v>1</v>
      </c>
      <c r="FL18" s="12" t="n">
        <f aca="false">IF(BO18=0,0,FK18+1)</f>
        <v>0</v>
      </c>
      <c r="FM18" s="12" t="n">
        <f aca="false">IF(BP18=0,0,FL18+1)</f>
        <v>0</v>
      </c>
      <c r="FN18" s="12" t="n">
        <f aca="false">IF(BQ18=0,0,FM18+1)</f>
        <v>0</v>
      </c>
      <c r="FO18" s="12" t="n">
        <f aca="false">IF(BR18=0,0,FN18+1)</f>
        <v>0</v>
      </c>
      <c r="FP18" s="12" t="n">
        <f aca="false">IF(BS18=0,0,FO18+1)</f>
        <v>0</v>
      </c>
      <c r="FQ18" s="12" t="n">
        <f aca="false">IF(BT18=0,0,FP18+1)</f>
        <v>0</v>
      </c>
      <c r="FR18" s="12" t="n">
        <f aca="false">IF(BU18=0,0,FQ18+1)</f>
        <v>1</v>
      </c>
      <c r="FS18" s="12" t="n">
        <f aca="false">IF(BV18=0,0,FR18+1)</f>
        <v>2</v>
      </c>
      <c r="FT18" s="12" t="n">
        <f aca="false">IF(BW18=0,0,FS18+1)</f>
        <v>3</v>
      </c>
      <c r="FU18" s="12" t="n">
        <f aca="false">IF(BX18=0,0,FT18+1)</f>
        <v>4</v>
      </c>
      <c r="FV18" s="12" t="n">
        <f aca="false">IF(BY18=0,0,FU18+1)</f>
        <v>0</v>
      </c>
      <c r="FW18" s="12" t="n">
        <f aca="false">IF(BZ18=0,0,FV18+1)</f>
        <v>1</v>
      </c>
      <c r="FX18" s="12" t="n">
        <f aca="false">IF(CA18=0,0,FW18+1)</f>
        <v>2</v>
      </c>
      <c r="FY18" s="12" t="n">
        <f aca="false">IF(CB18=0,0,FX18+1)</f>
        <v>3</v>
      </c>
      <c r="FZ18" s="12" t="n">
        <f aca="false">IF(CC18=0,0,FY18+1)</f>
        <v>4</v>
      </c>
      <c r="GA18" s="12" t="n">
        <f aca="false">IF(BT18=0,0,FP18+1)</f>
        <v>0</v>
      </c>
      <c r="GB18" s="12" t="n">
        <f aca="false">IF(BU18=0,0,GA18+1)</f>
        <v>1</v>
      </c>
      <c r="GC18" s="12" t="n">
        <f aca="false">IF(BV18=0,0,GB18+1)</f>
        <v>2</v>
      </c>
      <c r="GD18" s="12" t="n">
        <f aca="false">IF(BW18=0,0,GC18+1)</f>
        <v>3</v>
      </c>
      <c r="GE18" s="12" t="n">
        <f aca="false">IF(BX18=0,0,GD18+1)</f>
        <v>4</v>
      </c>
      <c r="GF18" s="12" t="n">
        <f aca="false">IF(BY18=0,0,GE18+1)</f>
        <v>0</v>
      </c>
      <c r="GG18" s="12" t="n">
        <f aca="false">IF(BZ18=0,0,GF18+1)</f>
        <v>1</v>
      </c>
      <c r="GH18" s="12" t="n">
        <f aca="false">IF(CA18=0,0,GG18+1)</f>
        <v>2</v>
      </c>
      <c r="GI18" s="12" t="n">
        <f aca="false">IF(CB18=0,0,GH18+1)</f>
        <v>3</v>
      </c>
      <c r="GJ18" s="12" t="n">
        <f aca="false">IF(CC18=0,0,GI18+1)</f>
        <v>4</v>
      </c>
      <c r="GK18" s="12" t="n">
        <f aca="false">IF(CD18=0,0,FZ18+1)</f>
        <v>5</v>
      </c>
      <c r="GL18" s="12" t="n">
        <f aca="false">IF(CE18=0,0,GK18+1)</f>
        <v>0</v>
      </c>
      <c r="GM18" s="12" t="n">
        <f aca="false">IF(CF18=0,0,GL18+1)</f>
        <v>1</v>
      </c>
      <c r="GN18" s="12" t="n">
        <f aca="false">IF(CG18=0,0,GM18+1)</f>
        <v>0</v>
      </c>
      <c r="GO18" s="12" t="n">
        <f aca="false">IF(CH18=0,0,GN18+1)</f>
        <v>1</v>
      </c>
      <c r="GP18" s="12" t="n">
        <f aca="false">IF(CI18=0,0,GO18+1)</f>
        <v>0</v>
      </c>
      <c r="GQ18" s="12" t="n">
        <f aca="false">IF(CJ18=0,0,GP18+1)</f>
        <v>0</v>
      </c>
      <c r="GR18" s="12" t="n">
        <f aca="false">IF(CK18=0,0,GQ18+1)</f>
        <v>0</v>
      </c>
      <c r="GS18" s="12" t="n">
        <f aca="false">IF(CL18=0,0,GR18+1)</f>
        <v>1</v>
      </c>
      <c r="GT18" s="12" t="n">
        <f aca="false">IF(CM18=0,0,GS18+1)</f>
        <v>2</v>
      </c>
      <c r="GU18" s="12" t="n">
        <f aca="false">IF(CN18=0,0,GT18+1)</f>
        <v>0</v>
      </c>
      <c r="GV18" s="12" t="n">
        <f aca="false">IF(CO18=0,0,GU18+1)</f>
        <v>0</v>
      </c>
      <c r="GW18" s="12" t="n">
        <f aca="false">IF(CP18=0,0,GV18+1)</f>
        <v>0</v>
      </c>
      <c r="GX18" s="12" t="n">
        <f aca="false">IF(CQ18=0,0,GW18+1)</f>
        <v>1</v>
      </c>
      <c r="GY18" s="12" t="n">
        <f aca="false">IF(CR18=0,0,GX18+1)</f>
        <v>0</v>
      </c>
      <c r="GZ18" s="12" t="n">
        <f aca="false">IF(CS18=0,0,GY18+1)</f>
        <v>0</v>
      </c>
      <c r="HA18" s="12" t="n">
        <f aca="false">IF(CT18=0,0,GZ18+1)</f>
        <v>0</v>
      </c>
      <c r="HB18" s="12" t="n">
        <f aca="false">IF(CU18=0,0,HA18+1)</f>
        <v>0</v>
      </c>
      <c r="HC18" s="12" t="n">
        <f aca="false">IF(CV18=0,0,HB18+1)</f>
        <v>0</v>
      </c>
      <c r="HD18" s="12" t="n">
        <f aca="false">IF(CW18=0,0,HC18+1)</f>
        <v>1</v>
      </c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8" hidden="false" customHeight="false" outlineLevel="0" collapsed="false">
      <c r="A19" s="1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8" hidden="false" customHeight="false" outlineLevel="0" collapsed="false">
      <c r="A20" s="25" t="n">
        <f aca="false">MAX(CY20:HD20)</f>
        <v>9</v>
      </c>
      <c r="B20" s="9" t="n">
        <f aca="false">RANDBETWEEN(0,1)</f>
        <v>1</v>
      </c>
      <c r="C20" s="9" t="n">
        <f aca="false">RANDBETWEEN(0,1)</f>
        <v>1</v>
      </c>
      <c r="D20" s="9" t="n">
        <f aca="false">RANDBETWEEN(0,1)</f>
        <v>1</v>
      </c>
      <c r="E20" s="9" t="n">
        <f aca="false">RANDBETWEEN(0,1)</f>
        <v>0</v>
      </c>
      <c r="F20" s="9" t="n">
        <f aca="false">RANDBETWEEN(0,1)</f>
        <v>1</v>
      </c>
      <c r="G20" s="9" t="n">
        <f aca="false">RANDBETWEEN(0,1)</f>
        <v>1</v>
      </c>
      <c r="H20" s="9" t="n">
        <f aca="false">RANDBETWEEN(0,1)</f>
        <v>1</v>
      </c>
      <c r="I20" s="9" t="n">
        <f aca="false">RANDBETWEEN(0,1)</f>
        <v>1</v>
      </c>
      <c r="J20" s="9" t="n">
        <f aca="false">RANDBETWEEN(0,1)</f>
        <v>1</v>
      </c>
      <c r="K20" s="9" t="n">
        <f aca="false">RANDBETWEEN(0,1)</f>
        <v>0</v>
      </c>
      <c r="L20" s="9" t="n">
        <f aca="false">RANDBETWEEN(0,1)</f>
        <v>0</v>
      </c>
      <c r="M20" s="9" t="n">
        <f aca="false">RANDBETWEEN(0,1)</f>
        <v>0</v>
      </c>
      <c r="N20" s="9" t="n">
        <f aca="false">RANDBETWEEN(0,1)</f>
        <v>1</v>
      </c>
      <c r="O20" s="9" t="n">
        <f aca="false">RANDBETWEEN(0,1)</f>
        <v>0</v>
      </c>
      <c r="P20" s="9" t="n">
        <f aca="false">RANDBETWEEN(0,1)</f>
        <v>0</v>
      </c>
      <c r="Q20" s="9" t="n">
        <f aca="false">RANDBETWEEN(0,1)</f>
        <v>1</v>
      </c>
      <c r="R20" s="9" t="n">
        <f aca="false">RANDBETWEEN(0,1)</f>
        <v>1</v>
      </c>
      <c r="S20" s="9" t="n">
        <f aca="false">RANDBETWEEN(0,1)</f>
        <v>1</v>
      </c>
      <c r="T20" s="9" t="n">
        <f aca="false">RANDBETWEEN(0,1)</f>
        <v>1</v>
      </c>
      <c r="U20" s="9" t="n">
        <f aca="false">RANDBETWEEN(0,1)</f>
        <v>1</v>
      </c>
      <c r="V20" s="9" t="n">
        <f aca="false">RANDBETWEEN(0,1)</f>
        <v>1</v>
      </c>
      <c r="W20" s="9" t="n">
        <f aca="false">RANDBETWEEN(0,1)</f>
        <v>0</v>
      </c>
      <c r="X20" s="9" t="n">
        <f aca="false">RANDBETWEEN(0,1)</f>
        <v>0</v>
      </c>
      <c r="Y20" s="9" t="n">
        <f aca="false">RANDBETWEEN(0,1)</f>
        <v>0</v>
      </c>
      <c r="Z20" s="9" t="n">
        <f aca="false">RANDBETWEEN(0,1)</f>
        <v>0</v>
      </c>
      <c r="AA20" s="9" t="n">
        <f aca="false">RANDBETWEEN(0,1)</f>
        <v>1</v>
      </c>
      <c r="AB20" s="9" t="n">
        <f aca="false">RANDBETWEEN(0,1)</f>
        <v>0</v>
      </c>
      <c r="AC20" s="9" t="n">
        <f aca="false">RANDBETWEEN(0,1)</f>
        <v>0</v>
      </c>
      <c r="AD20" s="9" t="n">
        <f aca="false">RANDBETWEEN(0,1)</f>
        <v>0</v>
      </c>
      <c r="AE20" s="9" t="n">
        <f aca="false">RANDBETWEEN(0,1)</f>
        <v>1</v>
      </c>
      <c r="AF20" s="9" t="n">
        <f aca="false">RANDBETWEEN(0,1)</f>
        <v>1</v>
      </c>
      <c r="AG20" s="9" t="n">
        <f aca="false">RANDBETWEEN(0,1)</f>
        <v>1</v>
      </c>
      <c r="AH20" s="9" t="n">
        <f aca="false">RANDBETWEEN(0,1)</f>
        <v>1</v>
      </c>
      <c r="AI20" s="9" t="n">
        <f aca="false">RANDBETWEEN(0,1)</f>
        <v>1</v>
      </c>
      <c r="AJ20" s="9" t="n">
        <f aca="false">RANDBETWEEN(0,1)</f>
        <v>1</v>
      </c>
      <c r="AK20" s="9" t="n">
        <f aca="false">RANDBETWEEN(0,1)</f>
        <v>1</v>
      </c>
      <c r="AL20" s="9" t="n">
        <f aca="false">RANDBETWEEN(0,1)</f>
        <v>1</v>
      </c>
      <c r="AM20" s="9" t="n">
        <f aca="false">RANDBETWEEN(0,1)</f>
        <v>1</v>
      </c>
      <c r="AN20" s="9" t="n">
        <f aca="false">RANDBETWEEN(0,1)</f>
        <v>0</v>
      </c>
      <c r="AO20" s="9" t="n">
        <f aca="false">RANDBETWEEN(0,1)</f>
        <v>1</v>
      </c>
      <c r="AP20" s="9" t="n">
        <f aca="false">RANDBETWEEN(0,1)</f>
        <v>0</v>
      </c>
      <c r="AQ20" s="9" t="n">
        <f aca="false">RANDBETWEEN(0,1)</f>
        <v>0</v>
      </c>
      <c r="AR20" s="9" t="n">
        <f aca="false">RANDBETWEEN(0,1)</f>
        <v>0</v>
      </c>
      <c r="AS20" s="9" t="n">
        <f aca="false">RANDBETWEEN(0,1)</f>
        <v>1</v>
      </c>
      <c r="AT20" s="9" t="n">
        <f aca="false">RANDBETWEEN(0,1)</f>
        <v>1</v>
      </c>
      <c r="AU20" s="9" t="n">
        <f aca="false">RANDBETWEEN(0,1)</f>
        <v>0</v>
      </c>
      <c r="AV20" s="9" t="n">
        <f aca="false">RANDBETWEEN(0,1)</f>
        <v>0</v>
      </c>
      <c r="AW20" s="9" t="n">
        <f aca="false">RANDBETWEEN(0,1)</f>
        <v>1</v>
      </c>
      <c r="AX20" s="9" t="n">
        <f aca="false">RANDBETWEEN(0,1)</f>
        <v>1</v>
      </c>
      <c r="AY20" s="9" t="n">
        <f aca="false">RANDBETWEEN(0,1)</f>
        <v>1</v>
      </c>
      <c r="AZ20" s="9" t="n">
        <f aca="false">RANDBETWEEN(0,1)</f>
        <v>1</v>
      </c>
      <c r="BA20" s="9" t="n">
        <f aca="false">RANDBETWEEN(0,1)</f>
        <v>0</v>
      </c>
      <c r="BB20" s="9" t="n">
        <f aca="false">RANDBETWEEN(0,1)</f>
        <v>0</v>
      </c>
      <c r="BC20" s="9" t="n">
        <f aca="false">RANDBETWEEN(0,1)</f>
        <v>0</v>
      </c>
      <c r="BD20" s="9" t="n">
        <f aca="false">RANDBETWEEN(0,1)</f>
        <v>0</v>
      </c>
      <c r="BE20" s="9" t="n">
        <f aca="false">RANDBETWEEN(0,1)</f>
        <v>1</v>
      </c>
      <c r="BF20" s="9" t="n">
        <f aca="false">RANDBETWEEN(0,1)</f>
        <v>0</v>
      </c>
      <c r="BG20" s="9" t="n">
        <f aca="false">RANDBETWEEN(0,1)</f>
        <v>0</v>
      </c>
      <c r="BH20" s="9" t="n">
        <f aca="false">RANDBETWEEN(0,1)</f>
        <v>0</v>
      </c>
      <c r="BI20" s="9" t="n">
        <f aca="false">RANDBETWEEN(0,1)</f>
        <v>0</v>
      </c>
      <c r="BJ20" s="9" t="n">
        <f aca="false">RANDBETWEEN(0,1)</f>
        <v>1</v>
      </c>
      <c r="BK20" s="9" t="n">
        <f aca="false">RANDBETWEEN(0,1)</f>
        <v>1</v>
      </c>
      <c r="BL20" s="9" t="n">
        <f aca="false">RANDBETWEEN(0,1)</f>
        <v>1</v>
      </c>
      <c r="BM20" s="9" t="n">
        <f aca="false">RANDBETWEEN(0,1)</f>
        <v>1</v>
      </c>
      <c r="BN20" s="9" t="n">
        <f aca="false">RANDBETWEEN(0,1)</f>
        <v>0</v>
      </c>
      <c r="BO20" s="9" t="n">
        <f aca="false">RANDBETWEEN(0,1)</f>
        <v>1</v>
      </c>
      <c r="BP20" s="9" t="n">
        <f aca="false">RANDBETWEEN(0,1)</f>
        <v>1</v>
      </c>
      <c r="BQ20" s="9" t="n">
        <f aca="false">RANDBETWEEN(0,1)</f>
        <v>0</v>
      </c>
      <c r="BR20" s="9" t="n">
        <f aca="false">RANDBETWEEN(0,1)</f>
        <v>0</v>
      </c>
      <c r="BS20" s="9" t="n">
        <f aca="false">RANDBETWEEN(0,1)</f>
        <v>1</v>
      </c>
      <c r="BT20" s="9" t="n">
        <f aca="false">RANDBETWEEN(0,1)</f>
        <v>0</v>
      </c>
      <c r="BU20" s="9" t="n">
        <f aca="false">RANDBETWEEN(0,1)</f>
        <v>0</v>
      </c>
      <c r="BV20" s="9" t="n">
        <f aca="false">RANDBETWEEN(0,1)</f>
        <v>1</v>
      </c>
      <c r="BW20" s="9" t="n">
        <f aca="false">RANDBETWEEN(0,1)</f>
        <v>0</v>
      </c>
      <c r="BX20" s="9" t="n">
        <f aca="false">RANDBETWEEN(0,1)</f>
        <v>0</v>
      </c>
      <c r="BY20" s="9" t="n">
        <f aca="false">RANDBETWEEN(0,1)</f>
        <v>0</v>
      </c>
      <c r="BZ20" s="9" t="n">
        <f aca="false">RANDBETWEEN(0,1)</f>
        <v>0</v>
      </c>
      <c r="CA20" s="9" t="n">
        <f aca="false">RANDBETWEEN(0,1)</f>
        <v>0</v>
      </c>
      <c r="CB20" s="9" t="n">
        <f aca="false">RANDBETWEEN(0,1)</f>
        <v>1</v>
      </c>
      <c r="CC20" s="9" t="n">
        <f aca="false">RANDBETWEEN(0,1)</f>
        <v>1</v>
      </c>
      <c r="CD20" s="9" t="n">
        <f aca="false">RANDBETWEEN(0,1)</f>
        <v>0</v>
      </c>
      <c r="CE20" s="9" t="n">
        <f aca="false">RANDBETWEEN(0,1)</f>
        <v>0</v>
      </c>
      <c r="CF20" s="9" t="n">
        <f aca="false">RANDBETWEEN(0,1)</f>
        <v>0</v>
      </c>
      <c r="CG20" s="9" t="n">
        <f aca="false">RANDBETWEEN(0,1)</f>
        <v>0</v>
      </c>
      <c r="CH20" s="9" t="n">
        <f aca="false">RANDBETWEEN(0,1)</f>
        <v>1</v>
      </c>
      <c r="CI20" s="9" t="n">
        <f aca="false">RANDBETWEEN(0,1)</f>
        <v>1</v>
      </c>
      <c r="CJ20" s="9" t="n">
        <f aca="false">RANDBETWEEN(0,1)</f>
        <v>1</v>
      </c>
      <c r="CK20" s="9" t="n">
        <f aca="false">RANDBETWEEN(0,1)</f>
        <v>0</v>
      </c>
      <c r="CL20" s="9" t="n">
        <f aca="false">RANDBETWEEN(0,1)</f>
        <v>1</v>
      </c>
      <c r="CM20" s="9" t="n">
        <f aca="false">RANDBETWEEN(0,1)</f>
        <v>0</v>
      </c>
      <c r="CN20" s="9" t="n">
        <f aca="false">RANDBETWEEN(0,1)</f>
        <v>0</v>
      </c>
      <c r="CO20" s="9" t="n">
        <f aca="false">RANDBETWEEN(0,1)</f>
        <v>0</v>
      </c>
      <c r="CP20" s="9" t="n">
        <f aca="false">RANDBETWEEN(0,1)</f>
        <v>1</v>
      </c>
      <c r="CQ20" s="9" t="n">
        <f aca="false">RANDBETWEEN(0,1)</f>
        <v>1</v>
      </c>
      <c r="CR20" s="9" t="n">
        <f aca="false">RANDBETWEEN(0,1)</f>
        <v>0</v>
      </c>
      <c r="CS20" s="9" t="n">
        <f aca="false">RANDBETWEEN(0,1)</f>
        <v>1</v>
      </c>
      <c r="CT20" s="9" t="n">
        <f aca="false">RANDBETWEEN(0,1)</f>
        <v>1</v>
      </c>
      <c r="CU20" s="9" t="n">
        <f aca="false">RANDBETWEEN(0,1)</f>
        <v>1</v>
      </c>
      <c r="CV20" s="9" t="n">
        <f aca="false">RANDBETWEEN(0,1)</f>
        <v>0</v>
      </c>
      <c r="CW20" s="9" t="n">
        <f aca="false">RANDBETWEEN(0,1)</f>
        <v>1</v>
      </c>
      <c r="CX20" s="26"/>
      <c r="CY20" s="12" t="n">
        <f aca="false">IF(B20=0,0,1)</f>
        <v>1</v>
      </c>
      <c r="CZ20" s="12" t="n">
        <f aca="false">IF(C20=0,0,CY20+1)</f>
        <v>2</v>
      </c>
      <c r="DA20" s="12" t="n">
        <f aca="false">IF(D20=0,0,CZ20+1)</f>
        <v>3</v>
      </c>
      <c r="DB20" s="12" t="n">
        <f aca="false">IF(E20=0,0,DA20+1)</f>
        <v>0</v>
      </c>
      <c r="DC20" s="12" t="n">
        <f aca="false">IF(F20=0,0,DB20+1)</f>
        <v>1</v>
      </c>
      <c r="DD20" s="12" t="n">
        <f aca="false">IF(G20=0,0,DC20+1)</f>
        <v>2</v>
      </c>
      <c r="DE20" s="12" t="n">
        <f aca="false">IF(H20=0,0,DD20+1)</f>
        <v>3</v>
      </c>
      <c r="DF20" s="12" t="n">
        <f aca="false">IF(I20=0,0,DE20+1)</f>
        <v>4</v>
      </c>
      <c r="DG20" s="12" t="n">
        <f aca="false">IF(J20=0,0,DF20+1)</f>
        <v>5</v>
      </c>
      <c r="DH20" s="12" t="n">
        <f aca="false">IF(K20=0,0,DG20+1)</f>
        <v>0</v>
      </c>
      <c r="DI20" s="12" t="n">
        <f aca="false">IF(L20=0,0,DH20+1)</f>
        <v>0</v>
      </c>
      <c r="DJ20" s="12" t="n">
        <f aca="false">IF(M20=0,0,DI20+1)</f>
        <v>0</v>
      </c>
      <c r="DK20" s="12" t="n">
        <f aca="false">IF(N20=0,0,DJ20+1)</f>
        <v>1</v>
      </c>
      <c r="DL20" s="12" t="n">
        <f aca="false">IF(O20=0,0,DK20+1)</f>
        <v>0</v>
      </c>
      <c r="DM20" s="12" t="n">
        <f aca="false">IF(P20=0,0,DL20+1)</f>
        <v>0</v>
      </c>
      <c r="DN20" s="12" t="n">
        <f aca="false">IF(Q20=0,0,DM20+1)</f>
        <v>1</v>
      </c>
      <c r="DO20" s="12" t="n">
        <f aca="false">IF(R20=0,0,DN20+1)</f>
        <v>2</v>
      </c>
      <c r="DP20" s="12" t="n">
        <f aca="false">IF(S20=0,0,DO20+1)</f>
        <v>3</v>
      </c>
      <c r="DQ20" s="12" t="n">
        <f aca="false">IF(T20=0,0,DP20+1)</f>
        <v>4</v>
      </c>
      <c r="DR20" s="12" t="n">
        <f aca="false">IF(U20=0,0,DQ20+1)</f>
        <v>5</v>
      </c>
      <c r="DS20" s="12" t="n">
        <f aca="false">IF(V20=0,0,DR20+1)</f>
        <v>6</v>
      </c>
      <c r="DT20" s="12" t="n">
        <f aca="false">IF(W20=0,0,DS20+1)</f>
        <v>0</v>
      </c>
      <c r="DU20" s="12" t="n">
        <f aca="false">IF(X20=0,0,DT20+1)</f>
        <v>0</v>
      </c>
      <c r="DV20" s="12" t="n">
        <f aca="false">IF(Y20=0,0,DU20+1)</f>
        <v>0</v>
      </c>
      <c r="DW20" s="12" t="n">
        <f aca="false">IF(Z20=0,0,DV20+1)</f>
        <v>0</v>
      </c>
      <c r="DX20" s="12" t="n">
        <f aca="false">IF(AA20=0,0,DW20+1)</f>
        <v>1</v>
      </c>
      <c r="DY20" s="12" t="n">
        <f aca="false">IF(AB20=0,0,DX20+1)</f>
        <v>0</v>
      </c>
      <c r="DZ20" s="12" t="n">
        <f aca="false">IF(AC20=0,0,DY20+1)</f>
        <v>0</v>
      </c>
      <c r="EA20" s="12" t="n">
        <f aca="false">IF(AD20=0,0,DZ20+1)</f>
        <v>0</v>
      </c>
      <c r="EB20" s="12" t="n">
        <f aca="false">IF(AE20=0,0,EA20+1)</f>
        <v>1</v>
      </c>
      <c r="EC20" s="12" t="n">
        <f aca="false">IF(AF20=0,0,EB20+1)</f>
        <v>2</v>
      </c>
      <c r="ED20" s="12" t="n">
        <f aca="false">IF(AG20=0,0,EC20+1)</f>
        <v>3</v>
      </c>
      <c r="EE20" s="12" t="n">
        <f aca="false">IF(AH20=0,0,ED20+1)</f>
        <v>4</v>
      </c>
      <c r="EF20" s="12" t="n">
        <f aca="false">IF(AI20=0,0,EE20+1)</f>
        <v>5</v>
      </c>
      <c r="EG20" s="12" t="n">
        <f aca="false">IF(AJ20=0,0,EF20+1)</f>
        <v>6</v>
      </c>
      <c r="EH20" s="12" t="n">
        <f aca="false">IF(AK20=0,0,EG20+1)</f>
        <v>7</v>
      </c>
      <c r="EI20" s="12" t="n">
        <f aca="false">IF(AL20=0,0,EH20+1)</f>
        <v>8</v>
      </c>
      <c r="EJ20" s="12" t="n">
        <f aca="false">IF(AM20=0,0,EI20+1)</f>
        <v>9</v>
      </c>
      <c r="EK20" s="12" t="n">
        <f aca="false">IF(AN20=0,0,EJ20+1)</f>
        <v>0</v>
      </c>
      <c r="EL20" s="12" t="n">
        <f aca="false">IF(AO20=0,0,EK20+1)</f>
        <v>1</v>
      </c>
      <c r="EM20" s="12" t="n">
        <f aca="false">IF(AP20=0,0,EL20+1)</f>
        <v>0</v>
      </c>
      <c r="EN20" s="12" t="n">
        <f aca="false">IF(AQ20=0,0,EM20+1)</f>
        <v>0</v>
      </c>
      <c r="EO20" s="12" t="n">
        <f aca="false">IF(AR20=0,0,EN20+1)</f>
        <v>0</v>
      </c>
      <c r="EP20" s="12" t="n">
        <f aca="false">IF(AS20=0,0,EO20+1)</f>
        <v>1</v>
      </c>
      <c r="EQ20" s="12" t="n">
        <f aca="false">IF(AT20=0,0,EP20+1)</f>
        <v>2</v>
      </c>
      <c r="ER20" s="12" t="n">
        <f aca="false">IF(AU20=0,0,EQ20+1)</f>
        <v>0</v>
      </c>
      <c r="ES20" s="12" t="n">
        <f aca="false">IF(AV20=0,0,ER20+1)</f>
        <v>0</v>
      </c>
      <c r="ET20" s="12" t="n">
        <f aca="false">IF(AW20=0,0,ES20+1)</f>
        <v>1</v>
      </c>
      <c r="EU20" s="12" t="n">
        <f aca="false">IF(AX20=0,0,ET20+1)</f>
        <v>2</v>
      </c>
      <c r="EV20" s="12" t="n">
        <f aca="false">IF(AY20=0,0,EU20+1)</f>
        <v>3</v>
      </c>
      <c r="EW20" s="12" t="n">
        <f aca="false">IF(AZ20=0,0,EV20+1)</f>
        <v>4</v>
      </c>
      <c r="EX20" s="12" t="n">
        <f aca="false">IF(BA20=0,0,EW20+1)</f>
        <v>0</v>
      </c>
      <c r="EY20" s="12" t="n">
        <f aca="false">IF(BB20=0,0,EX20+1)</f>
        <v>0</v>
      </c>
      <c r="EZ20" s="12" t="n">
        <f aca="false">IF(BC20=0,0,EY20+1)</f>
        <v>0</v>
      </c>
      <c r="FA20" s="12" t="n">
        <f aca="false">IF(BD20=0,0,EZ20+1)</f>
        <v>0</v>
      </c>
      <c r="FB20" s="12" t="n">
        <f aca="false">IF(BE20=0,0,FA20+1)</f>
        <v>1</v>
      </c>
      <c r="FC20" s="12" t="n">
        <f aca="false">IF(BF20=0,0,FB20+1)</f>
        <v>0</v>
      </c>
      <c r="FD20" s="12" t="n">
        <f aca="false">IF(BG20=0,0,FC20+1)</f>
        <v>0</v>
      </c>
      <c r="FE20" s="12" t="n">
        <f aca="false">IF(BH20=0,0,FD20+1)</f>
        <v>0</v>
      </c>
      <c r="FF20" s="12" t="n">
        <f aca="false">IF(BI20=0,0,FE20+1)</f>
        <v>0</v>
      </c>
      <c r="FG20" s="12" t="n">
        <f aca="false">IF(BJ20=0,0,FF20+1)</f>
        <v>1</v>
      </c>
      <c r="FH20" s="12" t="n">
        <f aca="false">IF(BK20=0,0,FG20+1)</f>
        <v>2</v>
      </c>
      <c r="FI20" s="12" t="n">
        <f aca="false">IF(BL20=0,0,FH20+1)</f>
        <v>3</v>
      </c>
      <c r="FJ20" s="12" t="n">
        <f aca="false">IF(BM20=0,0,FI20+1)</f>
        <v>4</v>
      </c>
      <c r="FK20" s="12" t="n">
        <f aca="false">IF(BN20=0,0,FJ20+1)</f>
        <v>0</v>
      </c>
      <c r="FL20" s="12" t="n">
        <f aca="false">IF(BO20=0,0,FK20+1)</f>
        <v>1</v>
      </c>
      <c r="FM20" s="12" t="n">
        <f aca="false">IF(BP20=0,0,FL20+1)</f>
        <v>2</v>
      </c>
      <c r="FN20" s="12" t="n">
        <f aca="false">IF(BQ20=0,0,FM20+1)</f>
        <v>0</v>
      </c>
      <c r="FO20" s="12" t="n">
        <f aca="false">IF(BR20=0,0,FN20+1)</f>
        <v>0</v>
      </c>
      <c r="FP20" s="12" t="n">
        <f aca="false">IF(BS20=0,0,FO20+1)</f>
        <v>1</v>
      </c>
      <c r="FQ20" s="12" t="n">
        <f aca="false">IF(BT20=0,0,FP20+1)</f>
        <v>0</v>
      </c>
      <c r="FR20" s="12" t="n">
        <f aca="false">IF(BU20=0,0,FQ20+1)</f>
        <v>0</v>
      </c>
      <c r="FS20" s="12" t="n">
        <f aca="false">IF(BV20=0,0,FR20+1)</f>
        <v>1</v>
      </c>
      <c r="FT20" s="12" t="n">
        <f aca="false">IF(BW20=0,0,FS20+1)</f>
        <v>0</v>
      </c>
      <c r="FU20" s="12" t="n">
        <f aca="false">IF(BX20=0,0,FT20+1)</f>
        <v>0</v>
      </c>
      <c r="FV20" s="12" t="n">
        <f aca="false">IF(BY20=0,0,FU20+1)</f>
        <v>0</v>
      </c>
      <c r="FW20" s="12" t="n">
        <f aca="false">IF(BZ20=0,0,FV20+1)</f>
        <v>0</v>
      </c>
      <c r="FX20" s="12" t="n">
        <f aca="false">IF(CA20=0,0,FW20+1)</f>
        <v>0</v>
      </c>
      <c r="FY20" s="12" t="n">
        <f aca="false">IF(CB20=0,0,FX20+1)</f>
        <v>1</v>
      </c>
      <c r="FZ20" s="12" t="n">
        <f aca="false">IF(CC20=0,0,FY20+1)</f>
        <v>2</v>
      </c>
      <c r="GA20" s="12" t="n">
        <f aca="false">IF(BT20=0,0,FP20+1)</f>
        <v>0</v>
      </c>
      <c r="GB20" s="12" t="n">
        <f aca="false">IF(BU20=0,0,GA20+1)</f>
        <v>0</v>
      </c>
      <c r="GC20" s="12" t="n">
        <f aca="false">IF(BV20=0,0,GB20+1)</f>
        <v>1</v>
      </c>
      <c r="GD20" s="12" t="n">
        <f aca="false">IF(BW20=0,0,GC20+1)</f>
        <v>0</v>
      </c>
      <c r="GE20" s="12" t="n">
        <f aca="false">IF(BX20=0,0,GD20+1)</f>
        <v>0</v>
      </c>
      <c r="GF20" s="12" t="n">
        <f aca="false">IF(BY20=0,0,GE20+1)</f>
        <v>0</v>
      </c>
      <c r="GG20" s="12" t="n">
        <f aca="false">IF(BZ20=0,0,GF20+1)</f>
        <v>0</v>
      </c>
      <c r="GH20" s="12" t="n">
        <f aca="false">IF(CA20=0,0,GG20+1)</f>
        <v>0</v>
      </c>
      <c r="GI20" s="12" t="n">
        <f aca="false">IF(CB20=0,0,GH20+1)</f>
        <v>1</v>
      </c>
      <c r="GJ20" s="12" t="n">
        <f aca="false">IF(CC20=0,0,GI20+1)</f>
        <v>2</v>
      </c>
      <c r="GK20" s="12" t="n">
        <f aca="false">IF(CD20=0,0,FZ20+1)</f>
        <v>0</v>
      </c>
      <c r="GL20" s="12" t="n">
        <f aca="false">IF(CE20=0,0,GK20+1)</f>
        <v>0</v>
      </c>
      <c r="GM20" s="12" t="n">
        <f aca="false">IF(CF20=0,0,GL20+1)</f>
        <v>0</v>
      </c>
      <c r="GN20" s="12" t="n">
        <f aca="false">IF(CG20=0,0,GM20+1)</f>
        <v>0</v>
      </c>
      <c r="GO20" s="12" t="n">
        <f aca="false">IF(CH20=0,0,GN20+1)</f>
        <v>1</v>
      </c>
      <c r="GP20" s="12" t="n">
        <f aca="false">IF(CI20=0,0,GO20+1)</f>
        <v>2</v>
      </c>
      <c r="GQ20" s="12" t="n">
        <f aca="false">IF(CJ20=0,0,GP20+1)</f>
        <v>3</v>
      </c>
      <c r="GR20" s="12" t="n">
        <f aca="false">IF(CK20=0,0,GQ20+1)</f>
        <v>0</v>
      </c>
      <c r="GS20" s="12" t="n">
        <f aca="false">IF(CL20=0,0,GR20+1)</f>
        <v>1</v>
      </c>
      <c r="GT20" s="12" t="n">
        <f aca="false">IF(CM20=0,0,GS20+1)</f>
        <v>0</v>
      </c>
      <c r="GU20" s="12" t="n">
        <f aca="false">IF(CN20=0,0,GT20+1)</f>
        <v>0</v>
      </c>
      <c r="GV20" s="12" t="n">
        <f aca="false">IF(CO20=0,0,GU20+1)</f>
        <v>0</v>
      </c>
      <c r="GW20" s="12" t="n">
        <f aca="false">IF(CP20=0,0,GV20+1)</f>
        <v>1</v>
      </c>
      <c r="GX20" s="12" t="n">
        <f aca="false">IF(CQ20=0,0,GW20+1)</f>
        <v>2</v>
      </c>
      <c r="GY20" s="12" t="n">
        <f aca="false">IF(CR20=0,0,GX20+1)</f>
        <v>0</v>
      </c>
      <c r="GZ20" s="12" t="n">
        <f aca="false">IF(CS20=0,0,GY20+1)</f>
        <v>1</v>
      </c>
      <c r="HA20" s="12" t="n">
        <f aca="false">IF(CT20=0,0,GZ20+1)</f>
        <v>2</v>
      </c>
      <c r="HB20" s="12" t="n">
        <f aca="false">IF(CU20=0,0,HA20+1)</f>
        <v>3</v>
      </c>
      <c r="HC20" s="12" t="n">
        <f aca="false">IF(CV20=0,0,HB20+1)</f>
        <v>0</v>
      </c>
      <c r="HD20" s="12" t="n">
        <f aca="false">IF(CW20=0,0,HC20+1)</f>
        <v>1</v>
      </c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8" hidden="false" customHeight="false" outlineLevel="0" collapsed="false">
      <c r="A21" s="1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false" outlineLevel="0" collapsed="false">
      <c r="A22" s="25" t="n">
        <f aca="false">MAX(CY22:HD22)</f>
        <v>7</v>
      </c>
      <c r="B22" s="9" t="n">
        <f aca="false">RANDBETWEEN(0,1)</f>
        <v>1</v>
      </c>
      <c r="C22" s="9" t="n">
        <f aca="false">RANDBETWEEN(0,1)</f>
        <v>1</v>
      </c>
      <c r="D22" s="9" t="n">
        <f aca="false">RANDBETWEEN(0,1)</f>
        <v>0</v>
      </c>
      <c r="E22" s="9" t="n">
        <f aca="false">RANDBETWEEN(0,1)</f>
        <v>0</v>
      </c>
      <c r="F22" s="9" t="n">
        <f aca="false">RANDBETWEEN(0,1)</f>
        <v>0</v>
      </c>
      <c r="G22" s="9" t="n">
        <f aca="false">RANDBETWEEN(0,1)</f>
        <v>1</v>
      </c>
      <c r="H22" s="9" t="n">
        <f aca="false">RANDBETWEEN(0,1)</f>
        <v>1</v>
      </c>
      <c r="I22" s="9" t="n">
        <f aca="false">RANDBETWEEN(0,1)</f>
        <v>0</v>
      </c>
      <c r="J22" s="9" t="n">
        <f aca="false">RANDBETWEEN(0,1)</f>
        <v>0</v>
      </c>
      <c r="K22" s="9" t="n">
        <f aca="false">RANDBETWEEN(0,1)</f>
        <v>0</v>
      </c>
      <c r="L22" s="9" t="n">
        <f aca="false">RANDBETWEEN(0,1)</f>
        <v>1</v>
      </c>
      <c r="M22" s="9" t="n">
        <f aca="false">RANDBETWEEN(0,1)</f>
        <v>0</v>
      </c>
      <c r="N22" s="9" t="n">
        <f aca="false">RANDBETWEEN(0,1)</f>
        <v>0</v>
      </c>
      <c r="O22" s="9" t="n">
        <f aca="false">RANDBETWEEN(0,1)</f>
        <v>1</v>
      </c>
      <c r="P22" s="9" t="n">
        <f aca="false">RANDBETWEEN(0,1)</f>
        <v>0</v>
      </c>
      <c r="Q22" s="9" t="n">
        <f aca="false">RANDBETWEEN(0,1)</f>
        <v>0</v>
      </c>
      <c r="R22" s="9" t="n">
        <f aca="false">RANDBETWEEN(0,1)</f>
        <v>0</v>
      </c>
      <c r="S22" s="9" t="n">
        <f aca="false">RANDBETWEEN(0,1)</f>
        <v>0</v>
      </c>
      <c r="T22" s="9" t="n">
        <f aca="false">RANDBETWEEN(0,1)</f>
        <v>0</v>
      </c>
      <c r="U22" s="9" t="n">
        <f aca="false">RANDBETWEEN(0,1)</f>
        <v>0</v>
      </c>
      <c r="V22" s="9" t="n">
        <f aca="false">RANDBETWEEN(0,1)</f>
        <v>1</v>
      </c>
      <c r="W22" s="9" t="n">
        <f aca="false">RANDBETWEEN(0,1)</f>
        <v>0</v>
      </c>
      <c r="X22" s="9" t="n">
        <f aca="false">RANDBETWEEN(0,1)</f>
        <v>0</v>
      </c>
      <c r="Y22" s="9" t="n">
        <f aca="false">RANDBETWEEN(0,1)</f>
        <v>1</v>
      </c>
      <c r="Z22" s="9" t="n">
        <f aca="false">RANDBETWEEN(0,1)</f>
        <v>1</v>
      </c>
      <c r="AA22" s="9" t="n">
        <f aca="false">RANDBETWEEN(0,1)</f>
        <v>0</v>
      </c>
      <c r="AB22" s="9" t="n">
        <f aca="false">RANDBETWEEN(0,1)</f>
        <v>0</v>
      </c>
      <c r="AC22" s="9" t="n">
        <f aca="false">RANDBETWEEN(0,1)</f>
        <v>0</v>
      </c>
      <c r="AD22" s="9" t="n">
        <f aca="false">RANDBETWEEN(0,1)</f>
        <v>1</v>
      </c>
      <c r="AE22" s="9" t="n">
        <f aca="false">RANDBETWEEN(0,1)</f>
        <v>1</v>
      </c>
      <c r="AF22" s="9" t="n">
        <f aca="false">RANDBETWEEN(0,1)</f>
        <v>1</v>
      </c>
      <c r="AG22" s="9" t="n">
        <f aca="false">RANDBETWEEN(0,1)</f>
        <v>1</v>
      </c>
      <c r="AH22" s="9" t="n">
        <f aca="false">RANDBETWEEN(0,1)</f>
        <v>0</v>
      </c>
      <c r="AI22" s="9" t="n">
        <f aca="false">RANDBETWEEN(0,1)</f>
        <v>1</v>
      </c>
      <c r="AJ22" s="9" t="n">
        <f aca="false">RANDBETWEEN(0,1)</f>
        <v>0</v>
      </c>
      <c r="AK22" s="9" t="n">
        <f aca="false">RANDBETWEEN(0,1)</f>
        <v>0</v>
      </c>
      <c r="AL22" s="9" t="n">
        <f aca="false">RANDBETWEEN(0,1)</f>
        <v>1</v>
      </c>
      <c r="AM22" s="9" t="n">
        <f aca="false">RANDBETWEEN(0,1)</f>
        <v>1</v>
      </c>
      <c r="AN22" s="9" t="n">
        <f aca="false">RANDBETWEEN(0,1)</f>
        <v>1</v>
      </c>
      <c r="AO22" s="9" t="n">
        <f aca="false">RANDBETWEEN(0,1)</f>
        <v>0</v>
      </c>
      <c r="AP22" s="9" t="n">
        <f aca="false">RANDBETWEEN(0,1)</f>
        <v>1</v>
      </c>
      <c r="AQ22" s="9" t="n">
        <f aca="false">RANDBETWEEN(0,1)</f>
        <v>1</v>
      </c>
      <c r="AR22" s="9" t="n">
        <f aca="false">RANDBETWEEN(0,1)</f>
        <v>1</v>
      </c>
      <c r="AS22" s="9" t="n">
        <f aca="false">RANDBETWEEN(0,1)</f>
        <v>0</v>
      </c>
      <c r="AT22" s="9" t="n">
        <f aca="false">RANDBETWEEN(0,1)</f>
        <v>0</v>
      </c>
      <c r="AU22" s="9" t="n">
        <f aca="false">RANDBETWEEN(0,1)</f>
        <v>0</v>
      </c>
      <c r="AV22" s="9" t="n">
        <f aca="false">RANDBETWEEN(0,1)</f>
        <v>1</v>
      </c>
      <c r="AW22" s="9" t="n">
        <f aca="false">RANDBETWEEN(0,1)</f>
        <v>0</v>
      </c>
      <c r="AX22" s="9" t="n">
        <f aca="false">RANDBETWEEN(0,1)</f>
        <v>1</v>
      </c>
      <c r="AY22" s="9" t="n">
        <f aca="false">RANDBETWEEN(0,1)</f>
        <v>1</v>
      </c>
      <c r="AZ22" s="9" t="n">
        <f aca="false">RANDBETWEEN(0,1)</f>
        <v>0</v>
      </c>
      <c r="BA22" s="9" t="n">
        <f aca="false">RANDBETWEEN(0,1)</f>
        <v>0</v>
      </c>
      <c r="BB22" s="9" t="n">
        <f aca="false">RANDBETWEEN(0,1)</f>
        <v>0</v>
      </c>
      <c r="BC22" s="9" t="n">
        <f aca="false">RANDBETWEEN(0,1)</f>
        <v>0</v>
      </c>
      <c r="BD22" s="9" t="n">
        <f aca="false">RANDBETWEEN(0,1)</f>
        <v>0</v>
      </c>
      <c r="BE22" s="9" t="n">
        <f aca="false">RANDBETWEEN(0,1)</f>
        <v>1</v>
      </c>
      <c r="BF22" s="9" t="n">
        <f aca="false">RANDBETWEEN(0,1)</f>
        <v>1</v>
      </c>
      <c r="BG22" s="9" t="n">
        <f aca="false">RANDBETWEEN(0,1)</f>
        <v>1</v>
      </c>
      <c r="BH22" s="9" t="n">
        <f aca="false">RANDBETWEEN(0,1)</f>
        <v>1</v>
      </c>
      <c r="BI22" s="9" t="n">
        <f aca="false">RANDBETWEEN(0,1)</f>
        <v>0</v>
      </c>
      <c r="BJ22" s="9" t="n">
        <f aca="false">RANDBETWEEN(0,1)</f>
        <v>1</v>
      </c>
      <c r="BK22" s="9" t="n">
        <f aca="false">RANDBETWEEN(0,1)</f>
        <v>0</v>
      </c>
      <c r="BL22" s="9" t="n">
        <f aca="false">RANDBETWEEN(0,1)</f>
        <v>0</v>
      </c>
      <c r="BM22" s="9" t="n">
        <f aca="false">RANDBETWEEN(0,1)</f>
        <v>0</v>
      </c>
      <c r="BN22" s="9" t="n">
        <f aca="false">RANDBETWEEN(0,1)</f>
        <v>1</v>
      </c>
      <c r="BO22" s="9" t="n">
        <f aca="false">RANDBETWEEN(0,1)</f>
        <v>0</v>
      </c>
      <c r="BP22" s="9" t="n">
        <f aca="false">RANDBETWEEN(0,1)</f>
        <v>1</v>
      </c>
      <c r="BQ22" s="9" t="n">
        <f aca="false">RANDBETWEEN(0,1)</f>
        <v>1</v>
      </c>
      <c r="BR22" s="9" t="n">
        <f aca="false">RANDBETWEEN(0,1)</f>
        <v>0</v>
      </c>
      <c r="BS22" s="9" t="n">
        <f aca="false">RANDBETWEEN(0,1)</f>
        <v>1</v>
      </c>
      <c r="BT22" s="9" t="n">
        <f aca="false">RANDBETWEEN(0,1)</f>
        <v>1</v>
      </c>
      <c r="BU22" s="9" t="n">
        <f aca="false">RANDBETWEEN(0,1)</f>
        <v>0</v>
      </c>
      <c r="BV22" s="9" t="n">
        <f aca="false">RANDBETWEEN(0,1)</f>
        <v>1</v>
      </c>
      <c r="BW22" s="9" t="n">
        <f aca="false">RANDBETWEEN(0,1)</f>
        <v>0</v>
      </c>
      <c r="BX22" s="9" t="n">
        <f aca="false">RANDBETWEEN(0,1)</f>
        <v>1</v>
      </c>
      <c r="BY22" s="9" t="n">
        <f aca="false">RANDBETWEEN(0,1)</f>
        <v>1</v>
      </c>
      <c r="BZ22" s="9" t="n">
        <f aca="false">RANDBETWEEN(0,1)</f>
        <v>0</v>
      </c>
      <c r="CA22" s="9" t="n">
        <f aca="false">RANDBETWEEN(0,1)</f>
        <v>0</v>
      </c>
      <c r="CB22" s="9" t="n">
        <f aca="false">RANDBETWEEN(0,1)</f>
        <v>1</v>
      </c>
      <c r="CC22" s="9" t="n">
        <f aca="false">RANDBETWEEN(0,1)</f>
        <v>1</v>
      </c>
      <c r="CD22" s="9" t="n">
        <f aca="false">RANDBETWEEN(0,1)</f>
        <v>1</v>
      </c>
      <c r="CE22" s="9" t="n">
        <f aca="false">RANDBETWEEN(0,1)</f>
        <v>1</v>
      </c>
      <c r="CF22" s="9" t="n">
        <f aca="false">RANDBETWEEN(0,1)</f>
        <v>1</v>
      </c>
      <c r="CG22" s="9" t="n">
        <f aca="false">RANDBETWEEN(0,1)</f>
        <v>1</v>
      </c>
      <c r="CH22" s="9" t="n">
        <f aca="false">RANDBETWEEN(0,1)</f>
        <v>1</v>
      </c>
      <c r="CI22" s="9" t="n">
        <f aca="false">RANDBETWEEN(0,1)</f>
        <v>0</v>
      </c>
      <c r="CJ22" s="9" t="n">
        <f aca="false">RANDBETWEEN(0,1)</f>
        <v>1</v>
      </c>
      <c r="CK22" s="9" t="n">
        <f aca="false">RANDBETWEEN(0,1)</f>
        <v>1</v>
      </c>
      <c r="CL22" s="9" t="n">
        <f aca="false">RANDBETWEEN(0,1)</f>
        <v>1</v>
      </c>
      <c r="CM22" s="9" t="n">
        <f aca="false">RANDBETWEEN(0,1)</f>
        <v>1</v>
      </c>
      <c r="CN22" s="9" t="n">
        <f aca="false">RANDBETWEEN(0,1)</f>
        <v>1</v>
      </c>
      <c r="CO22" s="9" t="n">
        <f aca="false">RANDBETWEEN(0,1)</f>
        <v>1</v>
      </c>
      <c r="CP22" s="9" t="n">
        <f aca="false">RANDBETWEEN(0,1)</f>
        <v>0</v>
      </c>
      <c r="CQ22" s="9" t="n">
        <f aca="false">RANDBETWEEN(0,1)</f>
        <v>1</v>
      </c>
      <c r="CR22" s="9" t="n">
        <f aca="false">RANDBETWEEN(0,1)</f>
        <v>1</v>
      </c>
      <c r="CS22" s="9" t="n">
        <f aca="false">RANDBETWEEN(0,1)</f>
        <v>1</v>
      </c>
      <c r="CT22" s="9" t="n">
        <f aca="false">RANDBETWEEN(0,1)</f>
        <v>1</v>
      </c>
      <c r="CU22" s="9" t="n">
        <f aca="false">RANDBETWEEN(0,1)</f>
        <v>0</v>
      </c>
      <c r="CV22" s="9" t="n">
        <f aca="false">RANDBETWEEN(0,1)</f>
        <v>0</v>
      </c>
      <c r="CW22" s="9" t="n">
        <f aca="false">RANDBETWEEN(0,1)</f>
        <v>1</v>
      </c>
      <c r="CX22" s="26"/>
      <c r="CY22" s="12" t="n">
        <f aca="false">IF(B22=0,0,1)</f>
        <v>1</v>
      </c>
      <c r="CZ22" s="12" t="n">
        <f aca="false">IF(C22=0,0,CY22+1)</f>
        <v>2</v>
      </c>
      <c r="DA22" s="12" t="n">
        <f aca="false">IF(D22=0,0,CZ22+1)</f>
        <v>0</v>
      </c>
      <c r="DB22" s="12" t="n">
        <f aca="false">IF(E22=0,0,DA22+1)</f>
        <v>0</v>
      </c>
      <c r="DC22" s="12" t="n">
        <f aca="false">IF(F22=0,0,DB22+1)</f>
        <v>0</v>
      </c>
      <c r="DD22" s="12" t="n">
        <f aca="false">IF(G22=0,0,DC22+1)</f>
        <v>1</v>
      </c>
      <c r="DE22" s="12" t="n">
        <f aca="false">IF(H22=0,0,DD22+1)</f>
        <v>2</v>
      </c>
      <c r="DF22" s="12" t="n">
        <f aca="false">IF(I22=0,0,DE22+1)</f>
        <v>0</v>
      </c>
      <c r="DG22" s="12" t="n">
        <f aca="false">IF(J22=0,0,DF22+1)</f>
        <v>0</v>
      </c>
      <c r="DH22" s="12" t="n">
        <f aca="false">IF(K22=0,0,DG22+1)</f>
        <v>0</v>
      </c>
      <c r="DI22" s="12" t="n">
        <f aca="false">IF(L22=0,0,DH22+1)</f>
        <v>1</v>
      </c>
      <c r="DJ22" s="12" t="n">
        <f aca="false">IF(M22=0,0,DI22+1)</f>
        <v>0</v>
      </c>
      <c r="DK22" s="12" t="n">
        <f aca="false">IF(N22=0,0,DJ22+1)</f>
        <v>0</v>
      </c>
      <c r="DL22" s="12" t="n">
        <f aca="false">IF(O22=0,0,DK22+1)</f>
        <v>1</v>
      </c>
      <c r="DM22" s="12" t="n">
        <f aca="false">IF(P22=0,0,DL22+1)</f>
        <v>0</v>
      </c>
      <c r="DN22" s="12" t="n">
        <f aca="false">IF(Q22=0,0,DM22+1)</f>
        <v>0</v>
      </c>
      <c r="DO22" s="12" t="n">
        <f aca="false">IF(R22=0,0,DN22+1)</f>
        <v>0</v>
      </c>
      <c r="DP22" s="12" t="n">
        <f aca="false">IF(S22=0,0,DO22+1)</f>
        <v>0</v>
      </c>
      <c r="DQ22" s="12" t="n">
        <f aca="false">IF(T22=0,0,DP22+1)</f>
        <v>0</v>
      </c>
      <c r="DR22" s="12" t="n">
        <f aca="false">IF(U22=0,0,DQ22+1)</f>
        <v>0</v>
      </c>
      <c r="DS22" s="12" t="n">
        <f aca="false">IF(V22=0,0,DR22+1)</f>
        <v>1</v>
      </c>
      <c r="DT22" s="12" t="n">
        <f aca="false">IF(W22=0,0,DS22+1)</f>
        <v>0</v>
      </c>
      <c r="DU22" s="12" t="n">
        <f aca="false">IF(X22=0,0,DT22+1)</f>
        <v>0</v>
      </c>
      <c r="DV22" s="12" t="n">
        <f aca="false">IF(Y22=0,0,DU22+1)</f>
        <v>1</v>
      </c>
      <c r="DW22" s="12" t="n">
        <f aca="false">IF(Z22=0,0,DV22+1)</f>
        <v>2</v>
      </c>
      <c r="DX22" s="12" t="n">
        <f aca="false">IF(AA22=0,0,DW22+1)</f>
        <v>0</v>
      </c>
      <c r="DY22" s="12" t="n">
        <f aca="false">IF(AB22=0,0,DX22+1)</f>
        <v>0</v>
      </c>
      <c r="DZ22" s="12" t="n">
        <f aca="false">IF(AC22=0,0,DY22+1)</f>
        <v>0</v>
      </c>
      <c r="EA22" s="12" t="n">
        <f aca="false">IF(AD22=0,0,DZ22+1)</f>
        <v>1</v>
      </c>
      <c r="EB22" s="12" t="n">
        <f aca="false">IF(AE22=0,0,EA22+1)</f>
        <v>2</v>
      </c>
      <c r="EC22" s="12" t="n">
        <f aca="false">IF(AF22=0,0,EB22+1)</f>
        <v>3</v>
      </c>
      <c r="ED22" s="12" t="n">
        <f aca="false">IF(AG22=0,0,EC22+1)</f>
        <v>4</v>
      </c>
      <c r="EE22" s="12" t="n">
        <f aca="false">IF(AH22=0,0,ED22+1)</f>
        <v>0</v>
      </c>
      <c r="EF22" s="12" t="n">
        <f aca="false">IF(AI22=0,0,EE22+1)</f>
        <v>1</v>
      </c>
      <c r="EG22" s="12" t="n">
        <f aca="false">IF(AJ22=0,0,EF22+1)</f>
        <v>0</v>
      </c>
      <c r="EH22" s="12" t="n">
        <f aca="false">IF(AK22=0,0,EG22+1)</f>
        <v>0</v>
      </c>
      <c r="EI22" s="12" t="n">
        <f aca="false">IF(AL22=0,0,EH22+1)</f>
        <v>1</v>
      </c>
      <c r="EJ22" s="12" t="n">
        <f aca="false">IF(AM22=0,0,EI22+1)</f>
        <v>2</v>
      </c>
      <c r="EK22" s="12" t="n">
        <f aca="false">IF(AN22=0,0,EJ22+1)</f>
        <v>3</v>
      </c>
      <c r="EL22" s="12" t="n">
        <f aca="false">IF(AO22=0,0,EK22+1)</f>
        <v>0</v>
      </c>
      <c r="EM22" s="12" t="n">
        <f aca="false">IF(AP22=0,0,EL22+1)</f>
        <v>1</v>
      </c>
      <c r="EN22" s="12" t="n">
        <f aca="false">IF(AQ22=0,0,EM22+1)</f>
        <v>2</v>
      </c>
      <c r="EO22" s="12" t="n">
        <f aca="false">IF(AR22=0,0,EN22+1)</f>
        <v>3</v>
      </c>
      <c r="EP22" s="12" t="n">
        <f aca="false">IF(AS22=0,0,EO22+1)</f>
        <v>0</v>
      </c>
      <c r="EQ22" s="12" t="n">
        <f aca="false">IF(AT22=0,0,EP22+1)</f>
        <v>0</v>
      </c>
      <c r="ER22" s="12" t="n">
        <f aca="false">IF(AU22=0,0,EQ22+1)</f>
        <v>0</v>
      </c>
      <c r="ES22" s="12" t="n">
        <f aca="false">IF(AV22=0,0,ER22+1)</f>
        <v>1</v>
      </c>
      <c r="ET22" s="12" t="n">
        <f aca="false">IF(AW22=0,0,ES22+1)</f>
        <v>0</v>
      </c>
      <c r="EU22" s="12" t="n">
        <f aca="false">IF(AX22=0,0,ET22+1)</f>
        <v>1</v>
      </c>
      <c r="EV22" s="12" t="n">
        <f aca="false">IF(AY22=0,0,EU22+1)</f>
        <v>2</v>
      </c>
      <c r="EW22" s="12" t="n">
        <f aca="false">IF(AZ22=0,0,EV22+1)</f>
        <v>0</v>
      </c>
      <c r="EX22" s="12" t="n">
        <f aca="false">IF(BA22=0,0,EW22+1)</f>
        <v>0</v>
      </c>
      <c r="EY22" s="12" t="n">
        <f aca="false">IF(BB22=0,0,EX22+1)</f>
        <v>0</v>
      </c>
      <c r="EZ22" s="12" t="n">
        <f aca="false">IF(BC22=0,0,EY22+1)</f>
        <v>0</v>
      </c>
      <c r="FA22" s="12" t="n">
        <f aca="false">IF(BD22=0,0,EZ22+1)</f>
        <v>0</v>
      </c>
      <c r="FB22" s="12" t="n">
        <f aca="false">IF(BE22=0,0,FA22+1)</f>
        <v>1</v>
      </c>
      <c r="FC22" s="12" t="n">
        <f aca="false">IF(BF22=0,0,FB22+1)</f>
        <v>2</v>
      </c>
      <c r="FD22" s="12" t="n">
        <f aca="false">IF(BG22=0,0,FC22+1)</f>
        <v>3</v>
      </c>
      <c r="FE22" s="12" t="n">
        <f aca="false">IF(BH22=0,0,FD22+1)</f>
        <v>4</v>
      </c>
      <c r="FF22" s="12" t="n">
        <f aca="false">IF(BI22=0,0,FE22+1)</f>
        <v>0</v>
      </c>
      <c r="FG22" s="12" t="n">
        <f aca="false">IF(BJ22=0,0,FF22+1)</f>
        <v>1</v>
      </c>
      <c r="FH22" s="12" t="n">
        <f aca="false">IF(BK22=0,0,FG22+1)</f>
        <v>0</v>
      </c>
      <c r="FI22" s="12" t="n">
        <f aca="false">IF(BL22=0,0,FH22+1)</f>
        <v>0</v>
      </c>
      <c r="FJ22" s="12" t="n">
        <f aca="false">IF(BM22=0,0,FI22+1)</f>
        <v>0</v>
      </c>
      <c r="FK22" s="12" t="n">
        <f aca="false">IF(BN22=0,0,FJ22+1)</f>
        <v>1</v>
      </c>
      <c r="FL22" s="12" t="n">
        <f aca="false">IF(BO22=0,0,FK22+1)</f>
        <v>0</v>
      </c>
      <c r="FM22" s="12" t="n">
        <f aca="false">IF(BP22=0,0,FL22+1)</f>
        <v>1</v>
      </c>
      <c r="FN22" s="12" t="n">
        <f aca="false">IF(BQ22=0,0,FM22+1)</f>
        <v>2</v>
      </c>
      <c r="FO22" s="12" t="n">
        <f aca="false">IF(BR22=0,0,FN22+1)</f>
        <v>0</v>
      </c>
      <c r="FP22" s="12" t="n">
        <f aca="false">IF(BS22=0,0,FO22+1)</f>
        <v>1</v>
      </c>
      <c r="FQ22" s="12" t="n">
        <f aca="false">IF(BT22=0,0,FP22+1)</f>
        <v>2</v>
      </c>
      <c r="FR22" s="12" t="n">
        <f aca="false">IF(BU22=0,0,FQ22+1)</f>
        <v>0</v>
      </c>
      <c r="FS22" s="12" t="n">
        <f aca="false">IF(BV22=0,0,FR22+1)</f>
        <v>1</v>
      </c>
      <c r="FT22" s="12" t="n">
        <f aca="false">IF(BW22=0,0,FS22+1)</f>
        <v>0</v>
      </c>
      <c r="FU22" s="12" t="n">
        <f aca="false">IF(BX22=0,0,FT22+1)</f>
        <v>1</v>
      </c>
      <c r="FV22" s="12" t="n">
        <f aca="false">IF(BY22=0,0,FU22+1)</f>
        <v>2</v>
      </c>
      <c r="FW22" s="12" t="n">
        <f aca="false">IF(BZ22=0,0,FV22+1)</f>
        <v>0</v>
      </c>
      <c r="FX22" s="12" t="n">
        <f aca="false">IF(CA22=0,0,FW22+1)</f>
        <v>0</v>
      </c>
      <c r="FY22" s="12" t="n">
        <f aca="false">IF(CB22=0,0,FX22+1)</f>
        <v>1</v>
      </c>
      <c r="FZ22" s="12" t="n">
        <f aca="false">IF(CC22=0,0,FY22+1)</f>
        <v>2</v>
      </c>
      <c r="GA22" s="12" t="n">
        <f aca="false">IF(BT22=0,0,FP22+1)</f>
        <v>2</v>
      </c>
      <c r="GB22" s="12" t="n">
        <f aca="false">IF(BU22=0,0,GA22+1)</f>
        <v>0</v>
      </c>
      <c r="GC22" s="12" t="n">
        <f aca="false">IF(BV22=0,0,GB22+1)</f>
        <v>1</v>
      </c>
      <c r="GD22" s="12" t="n">
        <f aca="false">IF(BW22=0,0,GC22+1)</f>
        <v>0</v>
      </c>
      <c r="GE22" s="12" t="n">
        <f aca="false">IF(BX22=0,0,GD22+1)</f>
        <v>1</v>
      </c>
      <c r="GF22" s="12" t="n">
        <f aca="false">IF(BY22=0,0,GE22+1)</f>
        <v>2</v>
      </c>
      <c r="GG22" s="12" t="n">
        <f aca="false">IF(BZ22=0,0,GF22+1)</f>
        <v>0</v>
      </c>
      <c r="GH22" s="12" t="n">
        <f aca="false">IF(CA22=0,0,GG22+1)</f>
        <v>0</v>
      </c>
      <c r="GI22" s="12" t="n">
        <f aca="false">IF(CB22=0,0,GH22+1)</f>
        <v>1</v>
      </c>
      <c r="GJ22" s="12" t="n">
        <f aca="false">IF(CC22=0,0,GI22+1)</f>
        <v>2</v>
      </c>
      <c r="GK22" s="12" t="n">
        <f aca="false">IF(CD22=0,0,FZ22+1)</f>
        <v>3</v>
      </c>
      <c r="GL22" s="12" t="n">
        <f aca="false">IF(CE22=0,0,GK22+1)</f>
        <v>4</v>
      </c>
      <c r="GM22" s="12" t="n">
        <f aca="false">IF(CF22=0,0,GL22+1)</f>
        <v>5</v>
      </c>
      <c r="GN22" s="12" t="n">
        <f aca="false">IF(CG22=0,0,GM22+1)</f>
        <v>6</v>
      </c>
      <c r="GO22" s="12" t="n">
        <f aca="false">IF(CH22=0,0,GN22+1)</f>
        <v>7</v>
      </c>
      <c r="GP22" s="12" t="n">
        <f aca="false">IF(CI22=0,0,GO22+1)</f>
        <v>0</v>
      </c>
      <c r="GQ22" s="12" t="n">
        <f aca="false">IF(CJ22=0,0,GP22+1)</f>
        <v>1</v>
      </c>
      <c r="GR22" s="12" t="n">
        <f aca="false">IF(CK22=0,0,GQ22+1)</f>
        <v>2</v>
      </c>
      <c r="GS22" s="12" t="n">
        <f aca="false">IF(CL22=0,0,GR22+1)</f>
        <v>3</v>
      </c>
      <c r="GT22" s="12" t="n">
        <f aca="false">IF(CM22=0,0,GS22+1)</f>
        <v>4</v>
      </c>
      <c r="GU22" s="12" t="n">
        <f aca="false">IF(CN22=0,0,GT22+1)</f>
        <v>5</v>
      </c>
      <c r="GV22" s="12" t="n">
        <f aca="false">IF(CO22=0,0,GU22+1)</f>
        <v>6</v>
      </c>
      <c r="GW22" s="12" t="n">
        <f aca="false">IF(CP22=0,0,GV22+1)</f>
        <v>0</v>
      </c>
      <c r="GX22" s="12" t="n">
        <f aca="false">IF(CQ22=0,0,GW22+1)</f>
        <v>1</v>
      </c>
      <c r="GY22" s="12" t="n">
        <f aca="false">IF(CR22=0,0,GX22+1)</f>
        <v>2</v>
      </c>
      <c r="GZ22" s="12" t="n">
        <f aca="false">IF(CS22=0,0,GY22+1)</f>
        <v>3</v>
      </c>
      <c r="HA22" s="12" t="n">
        <f aca="false">IF(CT22=0,0,GZ22+1)</f>
        <v>4</v>
      </c>
      <c r="HB22" s="12" t="n">
        <f aca="false">IF(CU22=0,0,HA22+1)</f>
        <v>0</v>
      </c>
      <c r="HC22" s="12" t="n">
        <f aca="false">IF(CV22=0,0,HB22+1)</f>
        <v>0</v>
      </c>
      <c r="HD22" s="12" t="n">
        <f aca="false">IF(CW22=0,0,HC22+1)</f>
        <v>1</v>
      </c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false" outlineLevel="0" collapsed="false">
      <c r="A23" s="1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false" outlineLevel="0" collapsed="false">
      <c r="A24" s="25" t="n">
        <f aca="false">MAX(CY24:HD24)</f>
        <v>6</v>
      </c>
      <c r="B24" s="9" t="n">
        <f aca="false">RANDBETWEEN(0,1)</f>
        <v>1</v>
      </c>
      <c r="C24" s="9" t="n">
        <f aca="false">RANDBETWEEN(0,1)</f>
        <v>0</v>
      </c>
      <c r="D24" s="9" t="n">
        <f aca="false">RANDBETWEEN(0,1)</f>
        <v>0</v>
      </c>
      <c r="E24" s="9" t="n">
        <f aca="false">RANDBETWEEN(0,1)</f>
        <v>0</v>
      </c>
      <c r="F24" s="9" t="n">
        <f aca="false">RANDBETWEEN(0,1)</f>
        <v>1</v>
      </c>
      <c r="G24" s="9" t="n">
        <f aca="false">RANDBETWEEN(0,1)</f>
        <v>1</v>
      </c>
      <c r="H24" s="9" t="n">
        <f aca="false">RANDBETWEEN(0,1)</f>
        <v>0</v>
      </c>
      <c r="I24" s="9" t="n">
        <f aca="false">RANDBETWEEN(0,1)</f>
        <v>1</v>
      </c>
      <c r="J24" s="9" t="n">
        <f aca="false">RANDBETWEEN(0,1)</f>
        <v>1</v>
      </c>
      <c r="K24" s="9" t="n">
        <f aca="false">RANDBETWEEN(0,1)</f>
        <v>0</v>
      </c>
      <c r="L24" s="9" t="n">
        <f aca="false">RANDBETWEEN(0,1)</f>
        <v>1</v>
      </c>
      <c r="M24" s="9" t="n">
        <f aca="false">RANDBETWEEN(0,1)</f>
        <v>1</v>
      </c>
      <c r="N24" s="9" t="n">
        <f aca="false">RANDBETWEEN(0,1)</f>
        <v>1</v>
      </c>
      <c r="O24" s="9" t="n">
        <f aca="false">RANDBETWEEN(0,1)</f>
        <v>1</v>
      </c>
      <c r="P24" s="9" t="n">
        <f aca="false">RANDBETWEEN(0,1)</f>
        <v>1</v>
      </c>
      <c r="Q24" s="9" t="n">
        <f aca="false">RANDBETWEEN(0,1)</f>
        <v>0</v>
      </c>
      <c r="R24" s="9" t="n">
        <f aca="false">RANDBETWEEN(0,1)</f>
        <v>1</v>
      </c>
      <c r="S24" s="9" t="n">
        <f aca="false">RANDBETWEEN(0,1)</f>
        <v>1</v>
      </c>
      <c r="T24" s="9" t="n">
        <f aca="false">RANDBETWEEN(0,1)</f>
        <v>0</v>
      </c>
      <c r="U24" s="9" t="n">
        <f aca="false">RANDBETWEEN(0,1)</f>
        <v>0</v>
      </c>
      <c r="V24" s="9" t="n">
        <f aca="false">RANDBETWEEN(0,1)</f>
        <v>1</v>
      </c>
      <c r="W24" s="9" t="n">
        <f aca="false">RANDBETWEEN(0,1)</f>
        <v>1</v>
      </c>
      <c r="X24" s="9" t="n">
        <f aca="false">RANDBETWEEN(0,1)</f>
        <v>0</v>
      </c>
      <c r="Y24" s="9" t="n">
        <f aca="false">RANDBETWEEN(0,1)</f>
        <v>1</v>
      </c>
      <c r="Z24" s="9" t="n">
        <f aca="false">RANDBETWEEN(0,1)</f>
        <v>1</v>
      </c>
      <c r="AA24" s="9" t="n">
        <f aca="false">RANDBETWEEN(0,1)</f>
        <v>1</v>
      </c>
      <c r="AB24" s="9" t="n">
        <f aca="false">RANDBETWEEN(0,1)</f>
        <v>0</v>
      </c>
      <c r="AC24" s="9" t="n">
        <f aca="false">RANDBETWEEN(0,1)</f>
        <v>0</v>
      </c>
      <c r="AD24" s="9" t="n">
        <f aca="false">RANDBETWEEN(0,1)</f>
        <v>1</v>
      </c>
      <c r="AE24" s="9" t="n">
        <f aca="false">RANDBETWEEN(0,1)</f>
        <v>1</v>
      </c>
      <c r="AF24" s="9" t="n">
        <f aca="false">RANDBETWEEN(0,1)</f>
        <v>0</v>
      </c>
      <c r="AG24" s="9" t="n">
        <f aca="false">RANDBETWEEN(0,1)</f>
        <v>1</v>
      </c>
      <c r="AH24" s="9" t="n">
        <f aca="false">RANDBETWEEN(0,1)</f>
        <v>1</v>
      </c>
      <c r="AI24" s="9" t="n">
        <f aca="false">RANDBETWEEN(0,1)</f>
        <v>0</v>
      </c>
      <c r="AJ24" s="9" t="n">
        <f aca="false">RANDBETWEEN(0,1)</f>
        <v>1</v>
      </c>
      <c r="AK24" s="9" t="n">
        <f aca="false">RANDBETWEEN(0,1)</f>
        <v>1</v>
      </c>
      <c r="AL24" s="9" t="n">
        <f aca="false">RANDBETWEEN(0,1)</f>
        <v>1</v>
      </c>
      <c r="AM24" s="9" t="n">
        <f aca="false">RANDBETWEEN(0,1)</f>
        <v>1</v>
      </c>
      <c r="AN24" s="9" t="n">
        <f aca="false">RANDBETWEEN(0,1)</f>
        <v>1</v>
      </c>
      <c r="AO24" s="9" t="n">
        <f aca="false">RANDBETWEEN(0,1)</f>
        <v>0</v>
      </c>
      <c r="AP24" s="9" t="n">
        <f aca="false">RANDBETWEEN(0,1)</f>
        <v>0</v>
      </c>
      <c r="AQ24" s="9" t="n">
        <f aca="false">RANDBETWEEN(0,1)</f>
        <v>1</v>
      </c>
      <c r="AR24" s="9" t="n">
        <f aca="false">RANDBETWEEN(0,1)</f>
        <v>0</v>
      </c>
      <c r="AS24" s="9" t="n">
        <f aca="false">RANDBETWEEN(0,1)</f>
        <v>0</v>
      </c>
      <c r="AT24" s="9" t="n">
        <f aca="false">RANDBETWEEN(0,1)</f>
        <v>0</v>
      </c>
      <c r="AU24" s="9" t="n">
        <f aca="false">RANDBETWEEN(0,1)</f>
        <v>1</v>
      </c>
      <c r="AV24" s="9" t="n">
        <f aca="false">RANDBETWEEN(0,1)</f>
        <v>1</v>
      </c>
      <c r="AW24" s="9" t="n">
        <f aca="false">RANDBETWEEN(0,1)</f>
        <v>1</v>
      </c>
      <c r="AX24" s="9" t="n">
        <f aca="false">RANDBETWEEN(0,1)</f>
        <v>1</v>
      </c>
      <c r="AY24" s="9" t="n">
        <f aca="false">RANDBETWEEN(0,1)</f>
        <v>1</v>
      </c>
      <c r="AZ24" s="9" t="n">
        <f aca="false">RANDBETWEEN(0,1)</f>
        <v>1</v>
      </c>
      <c r="BA24" s="9" t="n">
        <f aca="false">RANDBETWEEN(0,1)</f>
        <v>0</v>
      </c>
      <c r="BB24" s="9" t="n">
        <f aca="false">RANDBETWEEN(0,1)</f>
        <v>0</v>
      </c>
      <c r="BC24" s="9" t="n">
        <f aca="false">RANDBETWEEN(0,1)</f>
        <v>1</v>
      </c>
      <c r="BD24" s="9" t="n">
        <f aca="false">RANDBETWEEN(0,1)</f>
        <v>1</v>
      </c>
      <c r="BE24" s="9" t="n">
        <f aca="false">RANDBETWEEN(0,1)</f>
        <v>1</v>
      </c>
      <c r="BF24" s="9" t="n">
        <f aca="false">RANDBETWEEN(0,1)</f>
        <v>1</v>
      </c>
      <c r="BG24" s="9" t="n">
        <f aca="false">RANDBETWEEN(0,1)</f>
        <v>1</v>
      </c>
      <c r="BH24" s="9" t="n">
        <f aca="false">RANDBETWEEN(0,1)</f>
        <v>0</v>
      </c>
      <c r="BI24" s="9" t="n">
        <f aca="false">RANDBETWEEN(0,1)</f>
        <v>1</v>
      </c>
      <c r="BJ24" s="9" t="n">
        <f aca="false">RANDBETWEEN(0,1)</f>
        <v>1</v>
      </c>
      <c r="BK24" s="9" t="n">
        <f aca="false">RANDBETWEEN(0,1)</f>
        <v>1</v>
      </c>
      <c r="BL24" s="9" t="n">
        <f aca="false">RANDBETWEEN(0,1)</f>
        <v>1</v>
      </c>
      <c r="BM24" s="9" t="n">
        <f aca="false">RANDBETWEEN(0,1)</f>
        <v>0</v>
      </c>
      <c r="BN24" s="9" t="n">
        <f aca="false">RANDBETWEEN(0,1)</f>
        <v>1</v>
      </c>
      <c r="BO24" s="9" t="n">
        <f aca="false">RANDBETWEEN(0,1)</f>
        <v>1</v>
      </c>
      <c r="BP24" s="9" t="n">
        <f aca="false">RANDBETWEEN(0,1)</f>
        <v>0</v>
      </c>
      <c r="BQ24" s="9" t="n">
        <f aca="false">RANDBETWEEN(0,1)</f>
        <v>0</v>
      </c>
      <c r="BR24" s="9" t="n">
        <f aca="false">RANDBETWEEN(0,1)</f>
        <v>1</v>
      </c>
      <c r="BS24" s="9" t="n">
        <f aca="false">RANDBETWEEN(0,1)</f>
        <v>1</v>
      </c>
      <c r="BT24" s="9" t="n">
        <f aca="false">RANDBETWEEN(0,1)</f>
        <v>1</v>
      </c>
      <c r="BU24" s="9" t="n">
        <f aca="false">RANDBETWEEN(0,1)</f>
        <v>1</v>
      </c>
      <c r="BV24" s="9" t="n">
        <f aca="false">RANDBETWEEN(0,1)</f>
        <v>0</v>
      </c>
      <c r="BW24" s="9" t="n">
        <f aca="false">RANDBETWEEN(0,1)</f>
        <v>0</v>
      </c>
      <c r="BX24" s="9" t="n">
        <f aca="false">RANDBETWEEN(0,1)</f>
        <v>1</v>
      </c>
      <c r="BY24" s="9" t="n">
        <f aca="false">RANDBETWEEN(0,1)</f>
        <v>1</v>
      </c>
      <c r="BZ24" s="9" t="n">
        <f aca="false">RANDBETWEEN(0,1)</f>
        <v>0</v>
      </c>
      <c r="CA24" s="9" t="n">
        <f aca="false">RANDBETWEEN(0,1)</f>
        <v>1</v>
      </c>
      <c r="CB24" s="9" t="n">
        <f aca="false">RANDBETWEEN(0,1)</f>
        <v>1</v>
      </c>
      <c r="CC24" s="9" t="n">
        <f aca="false">RANDBETWEEN(0,1)</f>
        <v>1</v>
      </c>
      <c r="CD24" s="9" t="n">
        <f aca="false">RANDBETWEEN(0,1)</f>
        <v>0</v>
      </c>
      <c r="CE24" s="9" t="n">
        <f aca="false">RANDBETWEEN(0,1)</f>
        <v>0</v>
      </c>
      <c r="CF24" s="9" t="n">
        <f aca="false">RANDBETWEEN(0,1)</f>
        <v>1</v>
      </c>
      <c r="CG24" s="9" t="n">
        <f aca="false">RANDBETWEEN(0,1)</f>
        <v>1</v>
      </c>
      <c r="CH24" s="9" t="n">
        <f aca="false">RANDBETWEEN(0,1)</f>
        <v>1</v>
      </c>
      <c r="CI24" s="9" t="n">
        <f aca="false">RANDBETWEEN(0,1)</f>
        <v>0</v>
      </c>
      <c r="CJ24" s="9" t="n">
        <f aca="false">RANDBETWEEN(0,1)</f>
        <v>0</v>
      </c>
      <c r="CK24" s="9" t="n">
        <f aca="false">RANDBETWEEN(0,1)</f>
        <v>0</v>
      </c>
      <c r="CL24" s="9" t="n">
        <f aca="false">RANDBETWEEN(0,1)</f>
        <v>0</v>
      </c>
      <c r="CM24" s="9" t="n">
        <f aca="false">RANDBETWEEN(0,1)</f>
        <v>1</v>
      </c>
      <c r="CN24" s="9" t="n">
        <f aca="false">RANDBETWEEN(0,1)</f>
        <v>1</v>
      </c>
      <c r="CO24" s="9" t="n">
        <f aca="false">RANDBETWEEN(0,1)</f>
        <v>1</v>
      </c>
      <c r="CP24" s="9" t="n">
        <f aca="false">RANDBETWEEN(0,1)</f>
        <v>1</v>
      </c>
      <c r="CQ24" s="9" t="n">
        <f aca="false">RANDBETWEEN(0,1)</f>
        <v>0</v>
      </c>
      <c r="CR24" s="9" t="n">
        <f aca="false">RANDBETWEEN(0,1)</f>
        <v>1</v>
      </c>
      <c r="CS24" s="9" t="n">
        <f aca="false">RANDBETWEEN(0,1)</f>
        <v>0</v>
      </c>
      <c r="CT24" s="9" t="n">
        <f aca="false">RANDBETWEEN(0,1)</f>
        <v>1</v>
      </c>
      <c r="CU24" s="9" t="n">
        <f aca="false">RANDBETWEEN(0,1)</f>
        <v>0</v>
      </c>
      <c r="CV24" s="9" t="n">
        <f aca="false">RANDBETWEEN(0,1)</f>
        <v>1</v>
      </c>
      <c r="CW24" s="9" t="n">
        <f aca="false">RANDBETWEEN(0,1)</f>
        <v>1</v>
      </c>
      <c r="CX24" s="26"/>
      <c r="CY24" s="12" t="n">
        <f aca="false">IF(B24=0,0,1)</f>
        <v>1</v>
      </c>
      <c r="CZ24" s="12" t="n">
        <f aca="false">IF(C24=0,0,CY24+1)</f>
        <v>0</v>
      </c>
      <c r="DA24" s="12" t="n">
        <f aca="false">IF(D24=0,0,CZ24+1)</f>
        <v>0</v>
      </c>
      <c r="DB24" s="12" t="n">
        <f aca="false">IF(E24=0,0,DA24+1)</f>
        <v>0</v>
      </c>
      <c r="DC24" s="12" t="n">
        <f aca="false">IF(F24=0,0,DB24+1)</f>
        <v>1</v>
      </c>
      <c r="DD24" s="12" t="n">
        <f aca="false">IF(G24=0,0,DC24+1)</f>
        <v>2</v>
      </c>
      <c r="DE24" s="12" t="n">
        <f aca="false">IF(H24=0,0,DD24+1)</f>
        <v>0</v>
      </c>
      <c r="DF24" s="12" t="n">
        <f aca="false">IF(I24=0,0,DE24+1)</f>
        <v>1</v>
      </c>
      <c r="DG24" s="12" t="n">
        <f aca="false">IF(J24=0,0,DF24+1)</f>
        <v>2</v>
      </c>
      <c r="DH24" s="12" t="n">
        <f aca="false">IF(K24=0,0,DG24+1)</f>
        <v>0</v>
      </c>
      <c r="DI24" s="12" t="n">
        <f aca="false">IF(L24=0,0,DH24+1)</f>
        <v>1</v>
      </c>
      <c r="DJ24" s="12" t="n">
        <f aca="false">IF(M24=0,0,DI24+1)</f>
        <v>2</v>
      </c>
      <c r="DK24" s="12" t="n">
        <f aca="false">IF(N24=0,0,DJ24+1)</f>
        <v>3</v>
      </c>
      <c r="DL24" s="12" t="n">
        <f aca="false">IF(O24=0,0,DK24+1)</f>
        <v>4</v>
      </c>
      <c r="DM24" s="12" t="n">
        <f aca="false">IF(P24=0,0,DL24+1)</f>
        <v>5</v>
      </c>
      <c r="DN24" s="12" t="n">
        <f aca="false">IF(Q24=0,0,DM24+1)</f>
        <v>0</v>
      </c>
      <c r="DO24" s="12" t="n">
        <f aca="false">IF(R24=0,0,DN24+1)</f>
        <v>1</v>
      </c>
      <c r="DP24" s="12" t="n">
        <f aca="false">IF(S24=0,0,DO24+1)</f>
        <v>2</v>
      </c>
      <c r="DQ24" s="12" t="n">
        <f aca="false">IF(T24=0,0,DP24+1)</f>
        <v>0</v>
      </c>
      <c r="DR24" s="12" t="n">
        <f aca="false">IF(U24=0,0,DQ24+1)</f>
        <v>0</v>
      </c>
      <c r="DS24" s="12" t="n">
        <f aca="false">IF(V24=0,0,DR24+1)</f>
        <v>1</v>
      </c>
      <c r="DT24" s="12" t="n">
        <f aca="false">IF(W24=0,0,DS24+1)</f>
        <v>2</v>
      </c>
      <c r="DU24" s="12" t="n">
        <f aca="false">IF(X24=0,0,DT24+1)</f>
        <v>0</v>
      </c>
      <c r="DV24" s="12" t="n">
        <f aca="false">IF(Y24=0,0,DU24+1)</f>
        <v>1</v>
      </c>
      <c r="DW24" s="12" t="n">
        <f aca="false">IF(Z24=0,0,DV24+1)</f>
        <v>2</v>
      </c>
      <c r="DX24" s="12" t="n">
        <f aca="false">IF(AA24=0,0,DW24+1)</f>
        <v>3</v>
      </c>
      <c r="DY24" s="12" t="n">
        <f aca="false">IF(AB24=0,0,DX24+1)</f>
        <v>0</v>
      </c>
      <c r="DZ24" s="12" t="n">
        <f aca="false">IF(AC24=0,0,DY24+1)</f>
        <v>0</v>
      </c>
      <c r="EA24" s="12" t="n">
        <f aca="false">IF(AD24=0,0,DZ24+1)</f>
        <v>1</v>
      </c>
      <c r="EB24" s="12" t="n">
        <f aca="false">IF(AE24=0,0,EA24+1)</f>
        <v>2</v>
      </c>
      <c r="EC24" s="12" t="n">
        <f aca="false">IF(AF24=0,0,EB24+1)</f>
        <v>0</v>
      </c>
      <c r="ED24" s="12" t="n">
        <f aca="false">IF(AG24=0,0,EC24+1)</f>
        <v>1</v>
      </c>
      <c r="EE24" s="12" t="n">
        <f aca="false">IF(AH24=0,0,ED24+1)</f>
        <v>2</v>
      </c>
      <c r="EF24" s="12" t="n">
        <f aca="false">IF(AI24=0,0,EE24+1)</f>
        <v>0</v>
      </c>
      <c r="EG24" s="12" t="n">
        <f aca="false">IF(AJ24=0,0,EF24+1)</f>
        <v>1</v>
      </c>
      <c r="EH24" s="12" t="n">
        <f aca="false">IF(AK24=0,0,EG24+1)</f>
        <v>2</v>
      </c>
      <c r="EI24" s="12" t="n">
        <f aca="false">IF(AL24=0,0,EH24+1)</f>
        <v>3</v>
      </c>
      <c r="EJ24" s="12" t="n">
        <f aca="false">IF(AM24=0,0,EI24+1)</f>
        <v>4</v>
      </c>
      <c r="EK24" s="12" t="n">
        <f aca="false">IF(AN24=0,0,EJ24+1)</f>
        <v>5</v>
      </c>
      <c r="EL24" s="12" t="n">
        <f aca="false">IF(AO24=0,0,EK24+1)</f>
        <v>0</v>
      </c>
      <c r="EM24" s="12" t="n">
        <f aca="false">IF(AP24=0,0,EL24+1)</f>
        <v>0</v>
      </c>
      <c r="EN24" s="12" t="n">
        <f aca="false">IF(AQ24=0,0,EM24+1)</f>
        <v>1</v>
      </c>
      <c r="EO24" s="12" t="n">
        <f aca="false">IF(AR24=0,0,EN24+1)</f>
        <v>0</v>
      </c>
      <c r="EP24" s="12" t="n">
        <f aca="false">IF(AS24=0,0,EO24+1)</f>
        <v>0</v>
      </c>
      <c r="EQ24" s="12" t="n">
        <f aca="false">IF(AT24=0,0,EP24+1)</f>
        <v>0</v>
      </c>
      <c r="ER24" s="12" t="n">
        <f aca="false">IF(AU24=0,0,EQ24+1)</f>
        <v>1</v>
      </c>
      <c r="ES24" s="12" t="n">
        <f aca="false">IF(AV24=0,0,ER24+1)</f>
        <v>2</v>
      </c>
      <c r="ET24" s="12" t="n">
        <f aca="false">IF(AW24=0,0,ES24+1)</f>
        <v>3</v>
      </c>
      <c r="EU24" s="12" t="n">
        <f aca="false">IF(AX24=0,0,ET24+1)</f>
        <v>4</v>
      </c>
      <c r="EV24" s="12" t="n">
        <f aca="false">IF(AY24=0,0,EU24+1)</f>
        <v>5</v>
      </c>
      <c r="EW24" s="12" t="n">
        <f aca="false">IF(AZ24=0,0,EV24+1)</f>
        <v>6</v>
      </c>
      <c r="EX24" s="12" t="n">
        <f aca="false">IF(BA24=0,0,EW24+1)</f>
        <v>0</v>
      </c>
      <c r="EY24" s="12" t="n">
        <f aca="false">IF(BB24=0,0,EX24+1)</f>
        <v>0</v>
      </c>
      <c r="EZ24" s="12" t="n">
        <f aca="false">IF(BC24=0,0,EY24+1)</f>
        <v>1</v>
      </c>
      <c r="FA24" s="12" t="n">
        <f aca="false">IF(BD24=0,0,EZ24+1)</f>
        <v>2</v>
      </c>
      <c r="FB24" s="12" t="n">
        <f aca="false">IF(BE24=0,0,FA24+1)</f>
        <v>3</v>
      </c>
      <c r="FC24" s="12" t="n">
        <f aca="false">IF(BF24=0,0,FB24+1)</f>
        <v>4</v>
      </c>
      <c r="FD24" s="12" t="n">
        <f aca="false">IF(BG24=0,0,FC24+1)</f>
        <v>5</v>
      </c>
      <c r="FE24" s="12" t="n">
        <f aca="false">IF(BH24=0,0,FD24+1)</f>
        <v>0</v>
      </c>
      <c r="FF24" s="12" t="n">
        <f aca="false">IF(BI24=0,0,FE24+1)</f>
        <v>1</v>
      </c>
      <c r="FG24" s="12" t="n">
        <f aca="false">IF(BJ24=0,0,FF24+1)</f>
        <v>2</v>
      </c>
      <c r="FH24" s="12" t="n">
        <f aca="false">IF(BK24=0,0,FG24+1)</f>
        <v>3</v>
      </c>
      <c r="FI24" s="12" t="n">
        <f aca="false">IF(BL24=0,0,FH24+1)</f>
        <v>4</v>
      </c>
      <c r="FJ24" s="12" t="n">
        <f aca="false">IF(BM24=0,0,FI24+1)</f>
        <v>0</v>
      </c>
      <c r="FK24" s="12" t="n">
        <f aca="false">IF(BN24=0,0,FJ24+1)</f>
        <v>1</v>
      </c>
      <c r="FL24" s="12" t="n">
        <f aca="false">IF(BO24=0,0,FK24+1)</f>
        <v>2</v>
      </c>
      <c r="FM24" s="12" t="n">
        <f aca="false">IF(BP24=0,0,FL24+1)</f>
        <v>0</v>
      </c>
      <c r="FN24" s="12" t="n">
        <f aca="false">IF(BQ24=0,0,FM24+1)</f>
        <v>0</v>
      </c>
      <c r="FO24" s="12" t="n">
        <f aca="false">IF(BR24=0,0,FN24+1)</f>
        <v>1</v>
      </c>
      <c r="FP24" s="12" t="n">
        <f aca="false">IF(BS24=0,0,FO24+1)</f>
        <v>2</v>
      </c>
      <c r="FQ24" s="12" t="n">
        <f aca="false">IF(BT24=0,0,FP24+1)</f>
        <v>3</v>
      </c>
      <c r="FR24" s="12" t="n">
        <f aca="false">IF(BU24=0,0,FQ24+1)</f>
        <v>4</v>
      </c>
      <c r="FS24" s="12" t="n">
        <f aca="false">IF(BV24=0,0,FR24+1)</f>
        <v>0</v>
      </c>
      <c r="FT24" s="12" t="n">
        <f aca="false">IF(BW24=0,0,FS24+1)</f>
        <v>0</v>
      </c>
      <c r="FU24" s="12" t="n">
        <f aca="false">IF(BX24=0,0,FT24+1)</f>
        <v>1</v>
      </c>
      <c r="FV24" s="12" t="n">
        <f aca="false">IF(BY24=0,0,FU24+1)</f>
        <v>2</v>
      </c>
      <c r="FW24" s="12" t="n">
        <f aca="false">IF(BZ24=0,0,FV24+1)</f>
        <v>0</v>
      </c>
      <c r="FX24" s="12" t="n">
        <f aca="false">IF(CA24=0,0,FW24+1)</f>
        <v>1</v>
      </c>
      <c r="FY24" s="12" t="n">
        <f aca="false">IF(CB24=0,0,FX24+1)</f>
        <v>2</v>
      </c>
      <c r="FZ24" s="12" t="n">
        <f aca="false">IF(CC24=0,0,FY24+1)</f>
        <v>3</v>
      </c>
      <c r="GA24" s="12" t="n">
        <f aca="false">IF(BT24=0,0,FP24+1)</f>
        <v>3</v>
      </c>
      <c r="GB24" s="12" t="n">
        <f aca="false">IF(BU24=0,0,GA24+1)</f>
        <v>4</v>
      </c>
      <c r="GC24" s="12" t="n">
        <f aca="false">IF(BV24=0,0,GB24+1)</f>
        <v>0</v>
      </c>
      <c r="GD24" s="12" t="n">
        <f aca="false">IF(BW24=0,0,GC24+1)</f>
        <v>0</v>
      </c>
      <c r="GE24" s="12" t="n">
        <f aca="false">IF(BX24=0,0,GD24+1)</f>
        <v>1</v>
      </c>
      <c r="GF24" s="12" t="n">
        <f aca="false">IF(BY24=0,0,GE24+1)</f>
        <v>2</v>
      </c>
      <c r="GG24" s="12" t="n">
        <f aca="false">IF(BZ24=0,0,GF24+1)</f>
        <v>0</v>
      </c>
      <c r="GH24" s="12" t="n">
        <f aca="false">IF(CA24=0,0,GG24+1)</f>
        <v>1</v>
      </c>
      <c r="GI24" s="12" t="n">
        <f aca="false">IF(CB24=0,0,GH24+1)</f>
        <v>2</v>
      </c>
      <c r="GJ24" s="12" t="n">
        <f aca="false">IF(CC24=0,0,GI24+1)</f>
        <v>3</v>
      </c>
      <c r="GK24" s="12" t="n">
        <f aca="false">IF(CD24=0,0,FZ24+1)</f>
        <v>0</v>
      </c>
      <c r="GL24" s="12" t="n">
        <f aca="false">IF(CE24=0,0,GK24+1)</f>
        <v>0</v>
      </c>
      <c r="GM24" s="12" t="n">
        <f aca="false">IF(CF24=0,0,GL24+1)</f>
        <v>1</v>
      </c>
      <c r="GN24" s="12" t="n">
        <f aca="false">IF(CG24=0,0,GM24+1)</f>
        <v>2</v>
      </c>
      <c r="GO24" s="12" t="n">
        <f aca="false">IF(CH24=0,0,GN24+1)</f>
        <v>3</v>
      </c>
      <c r="GP24" s="12" t="n">
        <f aca="false">IF(CI24=0,0,GO24+1)</f>
        <v>0</v>
      </c>
      <c r="GQ24" s="12" t="n">
        <f aca="false">IF(CJ24=0,0,GP24+1)</f>
        <v>0</v>
      </c>
      <c r="GR24" s="12" t="n">
        <f aca="false">IF(CK24=0,0,GQ24+1)</f>
        <v>0</v>
      </c>
      <c r="GS24" s="12" t="n">
        <f aca="false">IF(CL24=0,0,GR24+1)</f>
        <v>0</v>
      </c>
      <c r="GT24" s="12" t="n">
        <f aca="false">IF(CM24=0,0,GS24+1)</f>
        <v>1</v>
      </c>
      <c r="GU24" s="12" t="n">
        <f aca="false">IF(CN24=0,0,GT24+1)</f>
        <v>2</v>
      </c>
      <c r="GV24" s="12" t="n">
        <f aca="false">IF(CO24=0,0,GU24+1)</f>
        <v>3</v>
      </c>
      <c r="GW24" s="12" t="n">
        <f aca="false">IF(CP24=0,0,GV24+1)</f>
        <v>4</v>
      </c>
      <c r="GX24" s="12" t="n">
        <f aca="false">IF(CQ24=0,0,GW24+1)</f>
        <v>0</v>
      </c>
      <c r="GY24" s="12" t="n">
        <f aca="false">IF(CR24=0,0,GX24+1)</f>
        <v>1</v>
      </c>
      <c r="GZ24" s="12" t="n">
        <f aca="false">IF(CS24=0,0,GY24+1)</f>
        <v>0</v>
      </c>
      <c r="HA24" s="12" t="n">
        <f aca="false">IF(CT24=0,0,GZ24+1)</f>
        <v>1</v>
      </c>
      <c r="HB24" s="12" t="n">
        <f aca="false">IF(CU24=0,0,HA24+1)</f>
        <v>0</v>
      </c>
      <c r="HC24" s="12" t="n">
        <f aca="false">IF(CV24=0,0,HB24+1)</f>
        <v>1</v>
      </c>
      <c r="HD24" s="12" t="n">
        <f aca="false">IF(CW24=0,0,HC24+1)</f>
        <v>2</v>
      </c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false" outlineLevel="0" collapsed="false">
      <c r="A25" s="1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false" outlineLevel="0" collapsed="false">
      <c r="A26" s="25" t="n">
        <f aca="false">MAX(CY26:HD26)</f>
        <v>4</v>
      </c>
      <c r="B26" s="9" t="n">
        <f aca="false">RANDBETWEEN(0,1)</f>
        <v>0</v>
      </c>
      <c r="C26" s="9" t="n">
        <f aca="false">RANDBETWEEN(0,1)</f>
        <v>1</v>
      </c>
      <c r="D26" s="9" t="n">
        <f aca="false">RANDBETWEEN(0,1)</f>
        <v>1</v>
      </c>
      <c r="E26" s="9" t="n">
        <f aca="false">RANDBETWEEN(0,1)</f>
        <v>0</v>
      </c>
      <c r="F26" s="9" t="n">
        <f aca="false">RANDBETWEEN(0,1)</f>
        <v>1</v>
      </c>
      <c r="G26" s="9" t="n">
        <f aca="false">RANDBETWEEN(0,1)</f>
        <v>1</v>
      </c>
      <c r="H26" s="9" t="n">
        <f aca="false">RANDBETWEEN(0,1)</f>
        <v>0</v>
      </c>
      <c r="I26" s="9" t="n">
        <f aca="false">RANDBETWEEN(0,1)</f>
        <v>0</v>
      </c>
      <c r="J26" s="9" t="n">
        <f aca="false">RANDBETWEEN(0,1)</f>
        <v>1</v>
      </c>
      <c r="K26" s="9" t="n">
        <f aca="false">RANDBETWEEN(0,1)</f>
        <v>0</v>
      </c>
      <c r="L26" s="9" t="n">
        <f aca="false">RANDBETWEEN(0,1)</f>
        <v>1</v>
      </c>
      <c r="M26" s="9" t="n">
        <f aca="false">RANDBETWEEN(0,1)</f>
        <v>1</v>
      </c>
      <c r="N26" s="9" t="n">
        <f aca="false">RANDBETWEEN(0,1)</f>
        <v>0</v>
      </c>
      <c r="O26" s="9" t="n">
        <f aca="false">RANDBETWEEN(0,1)</f>
        <v>0</v>
      </c>
      <c r="P26" s="9" t="n">
        <f aca="false">RANDBETWEEN(0,1)</f>
        <v>1</v>
      </c>
      <c r="Q26" s="9" t="n">
        <f aca="false">RANDBETWEEN(0,1)</f>
        <v>1</v>
      </c>
      <c r="R26" s="9" t="n">
        <f aca="false">RANDBETWEEN(0,1)</f>
        <v>0</v>
      </c>
      <c r="S26" s="9" t="n">
        <f aca="false">RANDBETWEEN(0,1)</f>
        <v>1</v>
      </c>
      <c r="T26" s="9" t="n">
        <f aca="false">RANDBETWEEN(0,1)</f>
        <v>0</v>
      </c>
      <c r="U26" s="9" t="n">
        <f aca="false">RANDBETWEEN(0,1)</f>
        <v>0</v>
      </c>
      <c r="V26" s="9" t="n">
        <f aca="false">RANDBETWEEN(0,1)</f>
        <v>1</v>
      </c>
      <c r="W26" s="9" t="n">
        <f aca="false">RANDBETWEEN(0,1)</f>
        <v>0</v>
      </c>
      <c r="X26" s="9" t="n">
        <f aca="false">RANDBETWEEN(0,1)</f>
        <v>1</v>
      </c>
      <c r="Y26" s="9" t="n">
        <f aca="false">RANDBETWEEN(0,1)</f>
        <v>1</v>
      </c>
      <c r="Z26" s="9" t="n">
        <f aca="false">RANDBETWEEN(0,1)</f>
        <v>0</v>
      </c>
      <c r="AA26" s="9" t="n">
        <f aca="false">RANDBETWEEN(0,1)</f>
        <v>0</v>
      </c>
      <c r="AB26" s="9" t="n">
        <f aca="false">RANDBETWEEN(0,1)</f>
        <v>0</v>
      </c>
      <c r="AC26" s="9" t="n">
        <f aca="false">RANDBETWEEN(0,1)</f>
        <v>1</v>
      </c>
      <c r="AD26" s="9" t="n">
        <f aca="false">RANDBETWEEN(0,1)</f>
        <v>1</v>
      </c>
      <c r="AE26" s="9" t="n">
        <f aca="false">RANDBETWEEN(0,1)</f>
        <v>0</v>
      </c>
      <c r="AF26" s="9" t="n">
        <f aca="false">RANDBETWEEN(0,1)</f>
        <v>1</v>
      </c>
      <c r="AG26" s="9" t="n">
        <f aca="false">RANDBETWEEN(0,1)</f>
        <v>1</v>
      </c>
      <c r="AH26" s="9" t="n">
        <f aca="false">RANDBETWEEN(0,1)</f>
        <v>0</v>
      </c>
      <c r="AI26" s="9" t="n">
        <f aca="false">RANDBETWEEN(0,1)</f>
        <v>0</v>
      </c>
      <c r="AJ26" s="9" t="n">
        <f aca="false">RANDBETWEEN(0,1)</f>
        <v>0</v>
      </c>
      <c r="AK26" s="9" t="n">
        <f aca="false">RANDBETWEEN(0,1)</f>
        <v>1</v>
      </c>
      <c r="AL26" s="9" t="n">
        <f aca="false">RANDBETWEEN(0,1)</f>
        <v>1</v>
      </c>
      <c r="AM26" s="9" t="n">
        <f aca="false">RANDBETWEEN(0,1)</f>
        <v>1</v>
      </c>
      <c r="AN26" s="9" t="n">
        <f aca="false">RANDBETWEEN(0,1)</f>
        <v>0</v>
      </c>
      <c r="AO26" s="9" t="n">
        <f aca="false">RANDBETWEEN(0,1)</f>
        <v>0</v>
      </c>
      <c r="AP26" s="9" t="n">
        <f aca="false">RANDBETWEEN(0,1)</f>
        <v>1</v>
      </c>
      <c r="AQ26" s="9" t="n">
        <f aca="false">RANDBETWEEN(0,1)</f>
        <v>0</v>
      </c>
      <c r="AR26" s="9" t="n">
        <f aca="false">RANDBETWEEN(0,1)</f>
        <v>0</v>
      </c>
      <c r="AS26" s="9" t="n">
        <f aca="false">RANDBETWEEN(0,1)</f>
        <v>0</v>
      </c>
      <c r="AT26" s="9" t="n">
        <f aca="false">RANDBETWEEN(0,1)</f>
        <v>0</v>
      </c>
      <c r="AU26" s="9" t="n">
        <f aca="false">RANDBETWEEN(0,1)</f>
        <v>0</v>
      </c>
      <c r="AV26" s="9" t="n">
        <f aca="false">RANDBETWEEN(0,1)</f>
        <v>0</v>
      </c>
      <c r="AW26" s="9" t="n">
        <f aca="false">RANDBETWEEN(0,1)</f>
        <v>0</v>
      </c>
      <c r="AX26" s="9" t="n">
        <f aca="false">RANDBETWEEN(0,1)</f>
        <v>1</v>
      </c>
      <c r="AY26" s="9" t="n">
        <f aca="false">RANDBETWEEN(0,1)</f>
        <v>1</v>
      </c>
      <c r="AZ26" s="9" t="n">
        <f aca="false">RANDBETWEEN(0,1)</f>
        <v>0</v>
      </c>
      <c r="BA26" s="9" t="n">
        <f aca="false">RANDBETWEEN(0,1)</f>
        <v>1</v>
      </c>
      <c r="BB26" s="9" t="n">
        <f aca="false">RANDBETWEEN(0,1)</f>
        <v>1</v>
      </c>
      <c r="BC26" s="9" t="n">
        <f aca="false">RANDBETWEEN(0,1)</f>
        <v>1</v>
      </c>
      <c r="BD26" s="9" t="n">
        <f aca="false">RANDBETWEEN(0,1)</f>
        <v>0</v>
      </c>
      <c r="BE26" s="9" t="n">
        <f aca="false">RANDBETWEEN(0,1)</f>
        <v>0</v>
      </c>
      <c r="BF26" s="9" t="n">
        <f aca="false">RANDBETWEEN(0,1)</f>
        <v>1</v>
      </c>
      <c r="BG26" s="9" t="n">
        <f aca="false">RANDBETWEEN(0,1)</f>
        <v>0</v>
      </c>
      <c r="BH26" s="9" t="n">
        <f aca="false">RANDBETWEEN(0,1)</f>
        <v>1</v>
      </c>
      <c r="BI26" s="9" t="n">
        <f aca="false">RANDBETWEEN(0,1)</f>
        <v>1</v>
      </c>
      <c r="BJ26" s="9" t="n">
        <f aca="false">RANDBETWEEN(0,1)</f>
        <v>1</v>
      </c>
      <c r="BK26" s="9" t="n">
        <f aca="false">RANDBETWEEN(0,1)</f>
        <v>1</v>
      </c>
      <c r="BL26" s="9" t="n">
        <f aca="false">RANDBETWEEN(0,1)</f>
        <v>0</v>
      </c>
      <c r="BM26" s="9" t="n">
        <f aca="false">RANDBETWEEN(0,1)</f>
        <v>1</v>
      </c>
      <c r="BN26" s="9" t="n">
        <f aca="false">RANDBETWEEN(0,1)</f>
        <v>1</v>
      </c>
      <c r="BO26" s="9" t="n">
        <f aca="false">RANDBETWEEN(0,1)</f>
        <v>1</v>
      </c>
      <c r="BP26" s="9" t="n">
        <f aca="false">RANDBETWEEN(0,1)</f>
        <v>1</v>
      </c>
      <c r="BQ26" s="9" t="n">
        <f aca="false">RANDBETWEEN(0,1)</f>
        <v>0</v>
      </c>
      <c r="BR26" s="9" t="n">
        <f aca="false">RANDBETWEEN(0,1)</f>
        <v>0</v>
      </c>
      <c r="BS26" s="9" t="n">
        <f aca="false">RANDBETWEEN(0,1)</f>
        <v>0</v>
      </c>
      <c r="BT26" s="9" t="n">
        <f aca="false">RANDBETWEEN(0,1)</f>
        <v>1</v>
      </c>
      <c r="BU26" s="9" t="n">
        <f aca="false">RANDBETWEEN(0,1)</f>
        <v>1</v>
      </c>
      <c r="BV26" s="9" t="n">
        <f aca="false">RANDBETWEEN(0,1)</f>
        <v>1</v>
      </c>
      <c r="BW26" s="9" t="n">
        <f aca="false">RANDBETWEEN(0,1)</f>
        <v>0</v>
      </c>
      <c r="BX26" s="9" t="n">
        <f aca="false">RANDBETWEEN(0,1)</f>
        <v>1</v>
      </c>
      <c r="BY26" s="9" t="n">
        <f aca="false">RANDBETWEEN(0,1)</f>
        <v>1</v>
      </c>
      <c r="BZ26" s="9" t="n">
        <f aca="false">RANDBETWEEN(0,1)</f>
        <v>0</v>
      </c>
      <c r="CA26" s="9" t="n">
        <f aca="false">RANDBETWEEN(0,1)</f>
        <v>1</v>
      </c>
      <c r="CB26" s="9" t="n">
        <f aca="false">RANDBETWEEN(0,1)</f>
        <v>1</v>
      </c>
      <c r="CC26" s="9" t="n">
        <f aca="false">RANDBETWEEN(0,1)</f>
        <v>1</v>
      </c>
      <c r="CD26" s="9" t="n">
        <f aca="false">RANDBETWEEN(0,1)</f>
        <v>0</v>
      </c>
      <c r="CE26" s="9" t="n">
        <f aca="false">RANDBETWEEN(0,1)</f>
        <v>1</v>
      </c>
      <c r="CF26" s="9" t="n">
        <f aca="false">RANDBETWEEN(0,1)</f>
        <v>0</v>
      </c>
      <c r="CG26" s="9" t="n">
        <f aca="false">RANDBETWEEN(0,1)</f>
        <v>1</v>
      </c>
      <c r="CH26" s="9" t="n">
        <f aca="false">RANDBETWEEN(0,1)</f>
        <v>1</v>
      </c>
      <c r="CI26" s="9" t="n">
        <f aca="false">RANDBETWEEN(0,1)</f>
        <v>0</v>
      </c>
      <c r="CJ26" s="9" t="n">
        <f aca="false">RANDBETWEEN(0,1)</f>
        <v>0</v>
      </c>
      <c r="CK26" s="9" t="n">
        <f aca="false">RANDBETWEEN(0,1)</f>
        <v>0</v>
      </c>
      <c r="CL26" s="9" t="n">
        <f aca="false">RANDBETWEEN(0,1)</f>
        <v>1</v>
      </c>
      <c r="CM26" s="9" t="n">
        <f aca="false">RANDBETWEEN(0,1)</f>
        <v>1</v>
      </c>
      <c r="CN26" s="9" t="n">
        <f aca="false">RANDBETWEEN(0,1)</f>
        <v>1</v>
      </c>
      <c r="CO26" s="9" t="n">
        <f aca="false">RANDBETWEEN(0,1)</f>
        <v>1</v>
      </c>
      <c r="CP26" s="9" t="n">
        <f aca="false">RANDBETWEEN(0,1)</f>
        <v>0</v>
      </c>
      <c r="CQ26" s="9" t="n">
        <f aca="false">RANDBETWEEN(0,1)</f>
        <v>0</v>
      </c>
      <c r="CR26" s="9" t="n">
        <f aca="false">RANDBETWEEN(0,1)</f>
        <v>1</v>
      </c>
      <c r="CS26" s="9" t="n">
        <f aca="false">RANDBETWEEN(0,1)</f>
        <v>0</v>
      </c>
      <c r="CT26" s="9" t="n">
        <f aca="false">RANDBETWEEN(0,1)</f>
        <v>0</v>
      </c>
      <c r="CU26" s="9" t="n">
        <f aca="false">RANDBETWEEN(0,1)</f>
        <v>0</v>
      </c>
      <c r="CV26" s="9" t="n">
        <f aca="false">RANDBETWEEN(0,1)</f>
        <v>1</v>
      </c>
      <c r="CW26" s="9" t="n">
        <f aca="false">RANDBETWEEN(0,1)</f>
        <v>0</v>
      </c>
      <c r="CX26" s="26"/>
      <c r="CY26" s="12" t="n">
        <f aca="false">IF(B26=0,0,1)</f>
        <v>0</v>
      </c>
      <c r="CZ26" s="12" t="n">
        <f aca="false">IF(C26=0,0,CY26+1)</f>
        <v>1</v>
      </c>
      <c r="DA26" s="12" t="n">
        <f aca="false">IF(D26=0,0,CZ26+1)</f>
        <v>2</v>
      </c>
      <c r="DB26" s="12" t="n">
        <f aca="false">IF(E26=0,0,DA26+1)</f>
        <v>0</v>
      </c>
      <c r="DC26" s="12" t="n">
        <f aca="false">IF(F26=0,0,DB26+1)</f>
        <v>1</v>
      </c>
      <c r="DD26" s="12" t="n">
        <f aca="false">IF(G26=0,0,DC26+1)</f>
        <v>2</v>
      </c>
      <c r="DE26" s="12" t="n">
        <f aca="false">IF(H26=0,0,DD26+1)</f>
        <v>0</v>
      </c>
      <c r="DF26" s="12" t="n">
        <f aca="false">IF(I26=0,0,DE26+1)</f>
        <v>0</v>
      </c>
      <c r="DG26" s="12" t="n">
        <f aca="false">IF(J26=0,0,DF26+1)</f>
        <v>1</v>
      </c>
      <c r="DH26" s="12" t="n">
        <f aca="false">IF(K26=0,0,DG26+1)</f>
        <v>0</v>
      </c>
      <c r="DI26" s="12" t="n">
        <f aca="false">IF(L26=0,0,DH26+1)</f>
        <v>1</v>
      </c>
      <c r="DJ26" s="12" t="n">
        <f aca="false">IF(M26=0,0,DI26+1)</f>
        <v>2</v>
      </c>
      <c r="DK26" s="12" t="n">
        <f aca="false">IF(N26=0,0,DJ26+1)</f>
        <v>0</v>
      </c>
      <c r="DL26" s="12" t="n">
        <f aca="false">IF(O26=0,0,DK26+1)</f>
        <v>0</v>
      </c>
      <c r="DM26" s="12" t="n">
        <f aca="false">IF(P26=0,0,DL26+1)</f>
        <v>1</v>
      </c>
      <c r="DN26" s="12" t="n">
        <f aca="false">IF(Q26=0,0,DM26+1)</f>
        <v>2</v>
      </c>
      <c r="DO26" s="12" t="n">
        <f aca="false">IF(R26=0,0,DN26+1)</f>
        <v>0</v>
      </c>
      <c r="DP26" s="12" t="n">
        <f aca="false">IF(S26=0,0,DO26+1)</f>
        <v>1</v>
      </c>
      <c r="DQ26" s="12" t="n">
        <f aca="false">IF(T26=0,0,DP26+1)</f>
        <v>0</v>
      </c>
      <c r="DR26" s="12" t="n">
        <f aca="false">IF(U26=0,0,DQ26+1)</f>
        <v>0</v>
      </c>
      <c r="DS26" s="12" t="n">
        <f aca="false">IF(V26=0,0,DR26+1)</f>
        <v>1</v>
      </c>
      <c r="DT26" s="12" t="n">
        <f aca="false">IF(W26=0,0,DS26+1)</f>
        <v>0</v>
      </c>
      <c r="DU26" s="12" t="n">
        <f aca="false">IF(X26=0,0,DT26+1)</f>
        <v>1</v>
      </c>
      <c r="DV26" s="12" t="n">
        <f aca="false">IF(Y26=0,0,DU26+1)</f>
        <v>2</v>
      </c>
      <c r="DW26" s="12" t="n">
        <f aca="false">IF(Z26=0,0,DV26+1)</f>
        <v>0</v>
      </c>
      <c r="DX26" s="12" t="n">
        <f aca="false">IF(AA26=0,0,DW26+1)</f>
        <v>0</v>
      </c>
      <c r="DY26" s="12" t="n">
        <f aca="false">IF(AB26=0,0,DX26+1)</f>
        <v>0</v>
      </c>
      <c r="DZ26" s="12" t="n">
        <f aca="false">IF(AC26=0,0,DY26+1)</f>
        <v>1</v>
      </c>
      <c r="EA26" s="12" t="n">
        <f aca="false">IF(AD26=0,0,DZ26+1)</f>
        <v>2</v>
      </c>
      <c r="EB26" s="12" t="n">
        <f aca="false">IF(AE26=0,0,EA26+1)</f>
        <v>0</v>
      </c>
      <c r="EC26" s="12" t="n">
        <f aca="false">IF(AF26=0,0,EB26+1)</f>
        <v>1</v>
      </c>
      <c r="ED26" s="12" t="n">
        <f aca="false">IF(AG26=0,0,EC26+1)</f>
        <v>2</v>
      </c>
      <c r="EE26" s="12" t="n">
        <f aca="false">IF(AH26=0,0,ED26+1)</f>
        <v>0</v>
      </c>
      <c r="EF26" s="12" t="n">
        <f aca="false">IF(AI26=0,0,EE26+1)</f>
        <v>0</v>
      </c>
      <c r="EG26" s="12" t="n">
        <f aca="false">IF(AJ26=0,0,EF26+1)</f>
        <v>0</v>
      </c>
      <c r="EH26" s="12" t="n">
        <f aca="false">IF(AK26=0,0,EG26+1)</f>
        <v>1</v>
      </c>
      <c r="EI26" s="12" t="n">
        <f aca="false">IF(AL26=0,0,EH26+1)</f>
        <v>2</v>
      </c>
      <c r="EJ26" s="12" t="n">
        <f aca="false">IF(AM26=0,0,EI26+1)</f>
        <v>3</v>
      </c>
      <c r="EK26" s="12" t="n">
        <f aca="false">IF(AN26=0,0,EJ26+1)</f>
        <v>0</v>
      </c>
      <c r="EL26" s="12" t="n">
        <f aca="false">IF(AO26=0,0,EK26+1)</f>
        <v>0</v>
      </c>
      <c r="EM26" s="12" t="n">
        <f aca="false">IF(AP26=0,0,EL26+1)</f>
        <v>1</v>
      </c>
      <c r="EN26" s="12" t="n">
        <f aca="false">IF(AQ26=0,0,EM26+1)</f>
        <v>0</v>
      </c>
      <c r="EO26" s="12" t="n">
        <f aca="false">IF(AR26=0,0,EN26+1)</f>
        <v>0</v>
      </c>
      <c r="EP26" s="12" t="n">
        <f aca="false">IF(AS26=0,0,EO26+1)</f>
        <v>0</v>
      </c>
      <c r="EQ26" s="12" t="n">
        <f aca="false">IF(AT26=0,0,EP26+1)</f>
        <v>0</v>
      </c>
      <c r="ER26" s="12" t="n">
        <f aca="false">IF(AU26=0,0,EQ26+1)</f>
        <v>0</v>
      </c>
      <c r="ES26" s="12" t="n">
        <f aca="false">IF(AV26=0,0,ER26+1)</f>
        <v>0</v>
      </c>
      <c r="ET26" s="12" t="n">
        <f aca="false">IF(AW26=0,0,ES26+1)</f>
        <v>0</v>
      </c>
      <c r="EU26" s="12" t="n">
        <f aca="false">IF(AX26=0,0,ET26+1)</f>
        <v>1</v>
      </c>
      <c r="EV26" s="12" t="n">
        <f aca="false">IF(AY26=0,0,EU26+1)</f>
        <v>2</v>
      </c>
      <c r="EW26" s="12" t="n">
        <f aca="false">IF(AZ26=0,0,EV26+1)</f>
        <v>0</v>
      </c>
      <c r="EX26" s="12" t="n">
        <f aca="false">IF(BA26=0,0,EW26+1)</f>
        <v>1</v>
      </c>
      <c r="EY26" s="12" t="n">
        <f aca="false">IF(BB26=0,0,EX26+1)</f>
        <v>2</v>
      </c>
      <c r="EZ26" s="12" t="n">
        <f aca="false">IF(BC26=0,0,EY26+1)</f>
        <v>3</v>
      </c>
      <c r="FA26" s="12" t="n">
        <f aca="false">IF(BD26=0,0,EZ26+1)</f>
        <v>0</v>
      </c>
      <c r="FB26" s="12" t="n">
        <f aca="false">IF(BE26=0,0,FA26+1)</f>
        <v>0</v>
      </c>
      <c r="FC26" s="12" t="n">
        <f aca="false">IF(BF26=0,0,FB26+1)</f>
        <v>1</v>
      </c>
      <c r="FD26" s="12" t="n">
        <f aca="false">IF(BG26=0,0,FC26+1)</f>
        <v>0</v>
      </c>
      <c r="FE26" s="12" t="n">
        <f aca="false">IF(BH26=0,0,FD26+1)</f>
        <v>1</v>
      </c>
      <c r="FF26" s="12" t="n">
        <f aca="false">IF(BI26=0,0,FE26+1)</f>
        <v>2</v>
      </c>
      <c r="FG26" s="12" t="n">
        <f aca="false">IF(BJ26=0,0,FF26+1)</f>
        <v>3</v>
      </c>
      <c r="FH26" s="12" t="n">
        <f aca="false">IF(BK26=0,0,FG26+1)</f>
        <v>4</v>
      </c>
      <c r="FI26" s="12" t="n">
        <f aca="false">IF(BL26=0,0,FH26+1)</f>
        <v>0</v>
      </c>
      <c r="FJ26" s="12" t="n">
        <f aca="false">IF(BM26=0,0,FI26+1)</f>
        <v>1</v>
      </c>
      <c r="FK26" s="12" t="n">
        <f aca="false">IF(BN26=0,0,FJ26+1)</f>
        <v>2</v>
      </c>
      <c r="FL26" s="12" t="n">
        <f aca="false">IF(BO26=0,0,FK26+1)</f>
        <v>3</v>
      </c>
      <c r="FM26" s="12" t="n">
        <f aca="false">IF(BP26=0,0,FL26+1)</f>
        <v>4</v>
      </c>
      <c r="FN26" s="12" t="n">
        <f aca="false">IF(BQ26=0,0,FM26+1)</f>
        <v>0</v>
      </c>
      <c r="FO26" s="12" t="n">
        <f aca="false">IF(BR26=0,0,FN26+1)</f>
        <v>0</v>
      </c>
      <c r="FP26" s="12" t="n">
        <f aca="false">IF(BS26=0,0,FO26+1)</f>
        <v>0</v>
      </c>
      <c r="FQ26" s="12" t="n">
        <f aca="false">IF(BT26=0,0,FP26+1)</f>
        <v>1</v>
      </c>
      <c r="FR26" s="12" t="n">
        <f aca="false">IF(BU26=0,0,FQ26+1)</f>
        <v>2</v>
      </c>
      <c r="FS26" s="12" t="n">
        <f aca="false">IF(BV26=0,0,FR26+1)</f>
        <v>3</v>
      </c>
      <c r="FT26" s="12" t="n">
        <f aca="false">IF(BW26=0,0,FS26+1)</f>
        <v>0</v>
      </c>
      <c r="FU26" s="12" t="n">
        <f aca="false">IF(BX26=0,0,FT26+1)</f>
        <v>1</v>
      </c>
      <c r="FV26" s="12" t="n">
        <f aca="false">IF(BY26=0,0,FU26+1)</f>
        <v>2</v>
      </c>
      <c r="FW26" s="12" t="n">
        <f aca="false">IF(BZ26=0,0,FV26+1)</f>
        <v>0</v>
      </c>
      <c r="FX26" s="12" t="n">
        <f aca="false">IF(CA26=0,0,FW26+1)</f>
        <v>1</v>
      </c>
      <c r="FY26" s="12" t="n">
        <f aca="false">IF(CB26=0,0,FX26+1)</f>
        <v>2</v>
      </c>
      <c r="FZ26" s="12" t="n">
        <f aca="false">IF(CC26=0,0,FY26+1)</f>
        <v>3</v>
      </c>
      <c r="GA26" s="12" t="n">
        <f aca="false">IF(BT26=0,0,FP26+1)</f>
        <v>1</v>
      </c>
      <c r="GB26" s="12" t="n">
        <f aca="false">IF(BU26=0,0,GA26+1)</f>
        <v>2</v>
      </c>
      <c r="GC26" s="12" t="n">
        <f aca="false">IF(BV26=0,0,GB26+1)</f>
        <v>3</v>
      </c>
      <c r="GD26" s="12" t="n">
        <f aca="false">IF(BW26=0,0,GC26+1)</f>
        <v>0</v>
      </c>
      <c r="GE26" s="12" t="n">
        <f aca="false">IF(BX26=0,0,GD26+1)</f>
        <v>1</v>
      </c>
      <c r="GF26" s="12" t="n">
        <f aca="false">IF(BY26=0,0,GE26+1)</f>
        <v>2</v>
      </c>
      <c r="GG26" s="12" t="n">
        <f aca="false">IF(BZ26=0,0,GF26+1)</f>
        <v>0</v>
      </c>
      <c r="GH26" s="12" t="n">
        <f aca="false">IF(CA26=0,0,GG26+1)</f>
        <v>1</v>
      </c>
      <c r="GI26" s="12" t="n">
        <f aca="false">IF(CB26=0,0,GH26+1)</f>
        <v>2</v>
      </c>
      <c r="GJ26" s="12" t="n">
        <f aca="false">IF(CC26=0,0,GI26+1)</f>
        <v>3</v>
      </c>
      <c r="GK26" s="12" t="n">
        <f aca="false">IF(CD26=0,0,FZ26+1)</f>
        <v>0</v>
      </c>
      <c r="GL26" s="12" t="n">
        <f aca="false">IF(CE26=0,0,GK26+1)</f>
        <v>1</v>
      </c>
      <c r="GM26" s="12" t="n">
        <f aca="false">IF(CF26=0,0,GL26+1)</f>
        <v>0</v>
      </c>
      <c r="GN26" s="12" t="n">
        <f aca="false">IF(CG26=0,0,GM26+1)</f>
        <v>1</v>
      </c>
      <c r="GO26" s="12" t="n">
        <f aca="false">IF(CH26=0,0,GN26+1)</f>
        <v>2</v>
      </c>
      <c r="GP26" s="12" t="n">
        <f aca="false">IF(CI26=0,0,GO26+1)</f>
        <v>0</v>
      </c>
      <c r="GQ26" s="12" t="n">
        <f aca="false">IF(CJ26=0,0,GP26+1)</f>
        <v>0</v>
      </c>
      <c r="GR26" s="12" t="n">
        <f aca="false">IF(CK26=0,0,GQ26+1)</f>
        <v>0</v>
      </c>
      <c r="GS26" s="12" t="n">
        <f aca="false">IF(CL26=0,0,GR26+1)</f>
        <v>1</v>
      </c>
      <c r="GT26" s="12" t="n">
        <f aca="false">IF(CM26=0,0,GS26+1)</f>
        <v>2</v>
      </c>
      <c r="GU26" s="12" t="n">
        <f aca="false">IF(CN26=0,0,GT26+1)</f>
        <v>3</v>
      </c>
      <c r="GV26" s="12" t="n">
        <f aca="false">IF(CO26=0,0,GU26+1)</f>
        <v>4</v>
      </c>
      <c r="GW26" s="12" t="n">
        <f aca="false">IF(CP26=0,0,GV26+1)</f>
        <v>0</v>
      </c>
      <c r="GX26" s="12" t="n">
        <f aca="false">IF(CQ26=0,0,GW26+1)</f>
        <v>0</v>
      </c>
      <c r="GY26" s="12" t="n">
        <f aca="false">IF(CR26=0,0,GX26+1)</f>
        <v>1</v>
      </c>
      <c r="GZ26" s="12" t="n">
        <f aca="false">IF(CS26=0,0,GY26+1)</f>
        <v>0</v>
      </c>
      <c r="HA26" s="12" t="n">
        <f aca="false">IF(CT26=0,0,GZ26+1)</f>
        <v>0</v>
      </c>
      <c r="HB26" s="12" t="n">
        <f aca="false">IF(CU26=0,0,HA26+1)</f>
        <v>0</v>
      </c>
      <c r="HC26" s="12" t="n">
        <f aca="false">IF(CV26=0,0,HB26+1)</f>
        <v>1</v>
      </c>
      <c r="HD26" s="12" t="n">
        <f aca="false">IF(CW26=0,0,HC26+1)</f>
        <v>0</v>
      </c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false" outlineLevel="0" collapsed="false">
      <c r="A27" s="1"/>
      <c r="B27" s="2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false" outlineLevel="0" collapsed="false">
      <c r="A28" s="25" t="n">
        <f aca="false">MAX(CY28:HD28)</f>
        <v>7</v>
      </c>
      <c r="B28" s="9" t="n">
        <f aca="false">RANDBETWEEN(0,1)</f>
        <v>1</v>
      </c>
      <c r="C28" s="9" t="n">
        <f aca="false">RANDBETWEEN(0,1)</f>
        <v>1</v>
      </c>
      <c r="D28" s="9" t="n">
        <f aca="false">RANDBETWEEN(0,1)</f>
        <v>1</v>
      </c>
      <c r="E28" s="9" t="n">
        <f aca="false">RANDBETWEEN(0,1)</f>
        <v>1</v>
      </c>
      <c r="F28" s="9" t="n">
        <f aca="false">RANDBETWEEN(0,1)</f>
        <v>0</v>
      </c>
      <c r="G28" s="9" t="n">
        <f aca="false">RANDBETWEEN(0,1)</f>
        <v>0</v>
      </c>
      <c r="H28" s="9" t="n">
        <f aca="false">RANDBETWEEN(0,1)</f>
        <v>1</v>
      </c>
      <c r="I28" s="9" t="n">
        <f aca="false">RANDBETWEEN(0,1)</f>
        <v>1</v>
      </c>
      <c r="J28" s="9" t="n">
        <f aca="false">RANDBETWEEN(0,1)</f>
        <v>0</v>
      </c>
      <c r="K28" s="9" t="n">
        <f aca="false">RANDBETWEEN(0,1)</f>
        <v>0</v>
      </c>
      <c r="L28" s="9" t="n">
        <f aca="false">RANDBETWEEN(0,1)</f>
        <v>0</v>
      </c>
      <c r="M28" s="9" t="n">
        <f aca="false">RANDBETWEEN(0,1)</f>
        <v>0</v>
      </c>
      <c r="N28" s="9" t="n">
        <f aca="false">RANDBETWEEN(0,1)</f>
        <v>1</v>
      </c>
      <c r="O28" s="9" t="n">
        <f aca="false">RANDBETWEEN(0,1)</f>
        <v>1</v>
      </c>
      <c r="P28" s="9" t="n">
        <f aca="false">RANDBETWEEN(0,1)</f>
        <v>0</v>
      </c>
      <c r="Q28" s="9" t="n">
        <f aca="false">RANDBETWEEN(0,1)</f>
        <v>0</v>
      </c>
      <c r="R28" s="9" t="n">
        <f aca="false">RANDBETWEEN(0,1)</f>
        <v>1</v>
      </c>
      <c r="S28" s="9" t="n">
        <f aca="false">RANDBETWEEN(0,1)</f>
        <v>1</v>
      </c>
      <c r="T28" s="9" t="n">
        <f aca="false">RANDBETWEEN(0,1)</f>
        <v>0</v>
      </c>
      <c r="U28" s="9" t="n">
        <f aca="false">RANDBETWEEN(0,1)</f>
        <v>1</v>
      </c>
      <c r="V28" s="9" t="n">
        <f aca="false">RANDBETWEEN(0,1)</f>
        <v>0</v>
      </c>
      <c r="W28" s="9" t="n">
        <f aca="false">RANDBETWEEN(0,1)</f>
        <v>1</v>
      </c>
      <c r="X28" s="9" t="n">
        <f aca="false">RANDBETWEEN(0,1)</f>
        <v>0</v>
      </c>
      <c r="Y28" s="9" t="n">
        <f aca="false">RANDBETWEEN(0,1)</f>
        <v>1</v>
      </c>
      <c r="Z28" s="9" t="n">
        <f aca="false">RANDBETWEEN(0,1)</f>
        <v>1</v>
      </c>
      <c r="AA28" s="9" t="n">
        <f aca="false">RANDBETWEEN(0,1)</f>
        <v>0</v>
      </c>
      <c r="AB28" s="9" t="n">
        <f aca="false">RANDBETWEEN(0,1)</f>
        <v>1</v>
      </c>
      <c r="AC28" s="9" t="n">
        <f aca="false">RANDBETWEEN(0,1)</f>
        <v>1</v>
      </c>
      <c r="AD28" s="9" t="n">
        <f aca="false">RANDBETWEEN(0,1)</f>
        <v>1</v>
      </c>
      <c r="AE28" s="9" t="n">
        <f aca="false">RANDBETWEEN(0,1)</f>
        <v>1</v>
      </c>
      <c r="AF28" s="9" t="n">
        <f aca="false">RANDBETWEEN(0,1)</f>
        <v>0</v>
      </c>
      <c r="AG28" s="9" t="n">
        <f aca="false">RANDBETWEEN(0,1)</f>
        <v>1</v>
      </c>
      <c r="AH28" s="9" t="n">
        <f aca="false">RANDBETWEEN(0,1)</f>
        <v>0</v>
      </c>
      <c r="AI28" s="9" t="n">
        <f aca="false">RANDBETWEEN(0,1)</f>
        <v>1</v>
      </c>
      <c r="AJ28" s="9" t="n">
        <f aca="false">RANDBETWEEN(0,1)</f>
        <v>0</v>
      </c>
      <c r="AK28" s="9" t="n">
        <f aca="false">RANDBETWEEN(0,1)</f>
        <v>0</v>
      </c>
      <c r="AL28" s="9" t="n">
        <f aca="false">RANDBETWEEN(0,1)</f>
        <v>1</v>
      </c>
      <c r="AM28" s="9" t="n">
        <f aca="false">RANDBETWEEN(0,1)</f>
        <v>0</v>
      </c>
      <c r="AN28" s="9" t="n">
        <f aca="false">RANDBETWEEN(0,1)</f>
        <v>0</v>
      </c>
      <c r="AO28" s="9" t="n">
        <f aca="false">RANDBETWEEN(0,1)</f>
        <v>0</v>
      </c>
      <c r="AP28" s="9" t="n">
        <f aca="false">RANDBETWEEN(0,1)</f>
        <v>1</v>
      </c>
      <c r="AQ28" s="9" t="n">
        <f aca="false">RANDBETWEEN(0,1)</f>
        <v>0</v>
      </c>
      <c r="AR28" s="9" t="n">
        <f aca="false">RANDBETWEEN(0,1)</f>
        <v>1</v>
      </c>
      <c r="AS28" s="9" t="n">
        <f aca="false">RANDBETWEEN(0,1)</f>
        <v>1</v>
      </c>
      <c r="AT28" s="9" t="n">
        <f aca="false">RANDBETWEEN(0,1)</f>
        <v>1</v>
      </c>
      <c r="AU28" s="9" t="n">
        <f aca="false">RANDBETWEEN(0,1)</f>
        <v>0</v>
      </c>
      <c r="AV28" s="9" t="n">
        <f aca="false">RANDBETWEEN(0,1)</f>
        <v>1</v>
      </c>
      <c r="AW28" s="9" t="n">
        <f aca="false">RANDBETWEEN(0,1)</f>
        <v>0</v>
      </c>
      <c r="AX28" s="9" t="n">
        <f aca="false">RANDBETWEEN(0,1)</f>
        <v>1</v>
      </c>
      <c r="AY28" s="9" t="n">
        <f aca="false">RANDBETWEEN(0,1)</f>
        <v>0</v>
      </c>
      <c r="AZ28" s="9" t="n">
        <f aca="false">RANDBETWEEN(0,1)</f>
        <v>1</v>
      </c>
      <c r="BA28" s="9" t="n">
        <f aca="false">RANDBETWEEN(0,1)</f>
        <v>0</v>
      </c>
      <c r="BB28" s="9" t="n">
        <f aca="false">RANDBETWEEN(0,1)</f>
        <v>1</v>
      </c>
      <c r="BC28" s="9" t="n">
        <f aca="false">RANDBETWEEN(0,1)</f>
        <v>1</v>
      </c>
      <c r="BD28" s="9" t="n">
        <f aca="false">RANDBETWEEN(0,1)</f>
        <v>1</v>
      </c>
      <c r="BE28" s="9" t="n">
        <f aca="false">RANDBETWEEN(0,1)</f>
        <v>0</v>
      </c>
      <c r="BF28" s="9" t="n">
        <f aca="false">RANDBETWEEN(0,1)</f>
        <v>1</v>
      </c>
      <c r="BG28" s="9" t="n">
        <f aca="false">RANDBETWEEN(0,1)</f>
        <v>1</v>
      </c>
      <c r="BH28" s="9" t="n">
        <f aca="false">RANDBETWEEN(0,1)</f>
        <v>1</v>
      </c>
      <c r="BI28" s="9" t="n">
        <f aca="false">RANDBETWEEN(0,1)</f>
        <v>0</v>
      </c>
      <c r="BJ28" s="9" t="n">
        <f aca="false">RANDBETWEEN(0,1)</f>
        <v>0</v>
      </c>
      <c r="BK28" s="9" t="n">
        <f aca="false">RANDBETWEEN(0,1)</f>
        <v>1</v>
      </c>
      <c r="BL28" s="9" t="n">
        <f aca="false">RANDBETWEEN(0,1)</f>
        <v>1</v>
      </c>
      <c r="BM28" s="9" t="n">
        <f aca="false">RANDBETWEEN(0,1)</f>
        <v>1</v>
      </c>
      <c r="BN28" s="9" t="n">
        <f aca="false">RANDBETWEEN(0,1)</f>
        <v>1</v>
      </c>
      <c r="BO28" s="9" t="n">
        <f aca="false">RANDBETWEEN(0,1)</f>
        <v>1</v>
      </c>
      <c r="BP28" s="9" t="n">
        <f aca="false">RANDBETWEEN(0,1)</f>
        <v>1</v>
      </c>
      <c r="BQ28" s="9" t="n">
        <f aca="false">RANDBETWEEN(0,1)</f>
        <v>1</v>
      </c>
      <c r="BR28" s="9" t="n">
        <f aca="false">RANDBETWEEN(0,1)</f>
        <v>0</v>
      </c>
      <c r="BS28" s="9" t="n">
        <f aca="false">RANDBETWEEN(0,1)</f>
        <v>1</v>
      </c>
      <c r="BT28" s="9" t="n">
        <f aca="false">RANDBETWEEN(0,1)</f>
        <v>0</v>
      </c>
      <c r="BU28" s="9" t="n">
        <f aca="false">RANDBETWEEN(0,1)</f>
        <v>0</v>
      </c>
      <c r="BV28" s="9" t="n">
        <f aca="false">RANDBETWEEN(0,1)</f>
        <v>1</v>
      </c>
      <c r="BW28" s="9" t="n">
        <f aca="false">RANDBETWEEN(0,1)</f>
        <v>0</v>
      </c>
      <c r="BX28" s="9" t="n">
        <f aca="false">RANDBETWEEN(0,1)</f>
        <v>1</v>
      </c>
      <c r="BY28" s="9" t="n">
        <f aca="false">RANDBETWEEN(0,1)</f>
        <v>1</v>
      </c>
      <c r="BZ28" s="9" t="n">
        <f aca="false">RANDBETWEEN(0,1)</f>
        <v>1</v>
      </c>
      <c r="CA28" s="9" t="n">
        <f aca="false">RANDBETWEEN(0,1)</f>
        <v>0</v>
      </c>
      <c r="CB28" s="9" t="n">
        <f aca="false">RANDBETWEEN(0,1)</f>
        <v>1</v>
      </c>
      <c r="CC28" s="9" t="n">
        <f aca="false">RANDBETWEEN(0,1)</f>
        <v>0</v>
      </c>
      <c r="CD28" s="9" t="n">
        <f aca="false">RANDBETWEEN(0,1)</f>
        <v>1</v>
      </c>
      <c r="CE28" s="9" t="n">
        <f aca="false">RANDBETWEEN(0,1)</f>
        <v>0</v>
      </c>
      <c r="CF28" s="9" t="n">
        <f aca="false">RANDBETWEEN(0,1)</f>
        <v>0</v>
      </c>
      <c r="CG28" s="9" t="n">
        <f aca="false">RANDBETWEEN(0,1)</f>
        <v>1</v>
      </c>
      <c r="CH28" s="9" t="n">
        <f aca="false">RANDBETWEEN(0,1)</f>
        <v>0</v>
      </c>
      <c r="CI28" s="9" t="n">
        <f aca="false">RANDBETWEEN(0,1)</f>
        <v>1</v>
      </c>
      <c r="CJ28" s="9" t="n">
        <f aca="false">RANDBETWEEN(0,1)</f>
        <v>0</v>
      </c>
      <c r="CK28" s="9" t="n">
        <f aca="false">RANDBETWEEN(0,1)</f>
        <v>0</v>
      </c>
      <c r="CL28" s="9" t="n">
        <f aca="false">RANDBETWEEN(0,1)</f>
        <v>1</v>
      </c>
      <c r="CM28" s="9" t="n">
        <f aca="false">RANDBETWEEN(0,1)</f>
        <v>1</v>
      </c>
      <c r="CN28" s="9" t="n">
        <f aca="false">RANDBETWEEN(0,1)</f>
        <v>1</v>
      </c>
      <c r="CO28" s="9" t="n">
        <f aca="false">RANDBETWEEN(0,1)</f>
        <v>0</v>
      </c>
      <c r="CP28" s="9" t="n">
        <f aca="false">RANDBETWEEN(0,1)</f>
        <v>0</v>
      </c>
      <c r="CQ28" s="9" t="n">
        <f aca="false">RANDBETWEEN(0,1)</f>
        <v>1</v>
      </c>
      <c r="CR28" s="9" t="n">
        <f aca="false">RANDBETWEEN(0,1)</f>
        <v>1</v>
      </c>
      <c r="CS28" s="9" t="n">
        <f aca="false">RANDBETWEEN(0,1)</f>
        <v>1</v>
      </c>
      <c r="CT28" s="9" t="n">
        <f aca="false">RANDBETWEEN(0,1)</f>
        <v>0</v>
      </c>
      <c r="CU28" s="9" t="n">
        <f aca="false">RANDBETWEEN(0,1)</f>
        <v>1</v>
      </c>
      <c r="CV28" s="9" t="n">
        <f aca="false">RANDBETWEEN(0,1)</f>
        <v>0</v>
      </c>
      <c r="CW28" s="9" t="n">
        <f aca="false">RANDBETWEEN(0,1)</f>
        <v>0</v>
      </c>
      <c r="CX28" s="26"/>
      <c r="CY28" s="12" t="n">
        <f aca="false">IF(B28=0,0,1)</f>
        <v>1</v>
      </c>
      <c r="CZ28" s="12" t="n">
        <f aca="false">IF(C28=0,0,CY28+1)</f>
        <v>2</v>
      </c>
      <c r="DA28" s="12" t="n">
        <f aca="false">IF(D28=0,0,CZ28+1)</f>
        <v>3</v>
      </c>
      <c r="DB28" s="12" t="n">
        <f aca="false">IF(E28=0,0,DA28+1)</f>
        <v>4</v>
      </c>
      <c r="DC28" s="12" t="n">
        <f aca="false">IF(F28=0,0,DB28+1)</f>
        <v>0</v>
      </c>
      <c r="DD28" s="12" t="n">
        <f aca="false">IF(G28=0,0,DC28+1)</f>
        <v>0</v>
      </c>
      <c r="DE28" s="12" t="n">
        <f aca="false">IF(H28=0,0,DD28+1)</f>
        <v>1</v>
      </c>
      <c r="DF28" s="12" t="n">
        <f aca="false">IF(I28=0,0,DE28+1)</f>
        <v>2</v>
      </c>
      <c r="DG28" s="12" t="n">
        <f aca="false">IF(J28=0,0,DF28+1)</f>
        <v>0</v>
      </c>
      <c r="DH28" s="12" t="n">
        <f aca="false">IF(K28=0,0,DG28+1)</f>
        <v>0</v>
      </c>
      <c r="DI28" s="12" t="n">
        <f aca="false">IF(L28=0,0,DH28+1)</f>
        <v>0</v>
      </c>
      <c r="DJ28" s="12" t="n">
        <f aca="false">IF(M28=0,0,DI28+1)</f>
        <v>0</v>
      </c>
      <c r="DK28" s="12" t="n">
        <f aca="false">IF(N28=0,0,DJ28+1)</f>
        <v>1</v>
      </c>
      <c r="DL28" s="12" t="n">
        <f aca="false">IF(O28=0,0,DK28+1)</f>
        <v>2</v>
      </c>
      <c r="DM28" s="12" t="n">
        <f aca="false">IF(P28=0,0,DL28+1)</f>
        <v>0</v>
      </c>
      <c r="DN28" s="12" t="n">
        <f aca="false">IF(Q28=0,0,DM28+1)</f>
        <v>0</v>
      </c>
      <c r="DO28" s="12" t="n">
        <f aca="false">IF(R28=0,0,DN28+1)</f>
        <v>1</v>
      </c>
      <c r="DP28" s="12" t="n">
        <f aca="false">IF(S28=0,0,DO28+1)</f>
        <v>2</v>
      </c>
      <c r="DQ28" s="12" t="n">
        <f aca="false">IF(T28=0,0,DP28+1)</f>
        <v>0</v>
      </c>
      <c r="DR28" s="12" t="n">
        <f aca="false">IF(U28=0,0,DQ28+1)</f>
        <v>1</v>
      </c>
      <c r="DS28" s="12" t="n">
        <f aca="false">IF(V28=0,0,DR28+1)</f>
        <v>0</v>
      </c>
      <c r="DT28" s="12" t="n">
        <f aca="false">IF(W28=0,0,DS28+1)</f>
        <v>1</v>
      </c>
      <c r="DU28" s="12" t="n">
        <f aca="false">IF(X28=0,0,DT28+1)</f>
        <v>0</v>
      </c>
      <c r="DV28" s="12" t="n">
        <f aca="false">IF(Y28=0,0,DU28+1)</f>
        <v>1</v>
      </c>
      <c r="DW28" s="12" t="n">
        <f aca="false">IF(Z28=0,0,DV28+1)</f>
        <v>2</v>
      </c>
      <c r="DX28" s="12" t="n">
        <f aca="false">IF(AA28=0,0,DW28+1)</f>
        <v>0</v>
      </c>
      <c r="DY28" s="12" t="n">
        <f aca="false">IF(AB28=0,0,DX28+1)</f>
        <v>1</v>
      </c>
      <c r="DZ28" s="12" t="n">
        <f aca="false">IF(AC28=0,0,DY28+1)</f>
        <v>2</v>
      </c>
      <c r="EA28" s="12" t="n">
        <f aca="false">IF(AD28=0,0,DZ28+1)</f>
        <v>3</v>
      </c>
      <c r="EB28" s="12" t="n">
        <f aca="false">IF(AE28=0,0,EA28+1)</f>
        <v>4</v>
      </c>
      <c r="EC28" s="12" t="n">
        <f aca="false">IF(AF28=0,0,EB28+1)</f>
        <v>0</v>
      </c>
      <c r="ED28" s="12" t="n">
        <f aca="false">IF(AG28=0,0,EC28+1)</f>
        <v>1</v>
      </c>
      <c r="EE28" s="12" t="n">
        <f aca="false">IF(AH28=0,0,ED28+1)</f>
        <v>0</v>
      </c>
      <c r="EF28" s="12" t="n">
        <f aca="false">IF(AI28=0,0,EE28+1)</f>
        <v>1</v>
      </c>
      <c r="EG28" s="12" t="n">
        <f aca="false">IF(AJ28=0,0,EF28+1)</f>
        <v>0</v>
      </c>
      <c r="EH28" s="12" t="n">
        <f aca="false">IF(AK28=0,0,EG28+1)</f>
        <v>0</v>
      </c>
      <c r="EI28" s="12" t="n">
        <f aca="false">IF(AL28=0,0,EH28+1)</f>
        <v>1</v>
      </c>
      <c r="EJ28" s="12" t="n">
        <f aca="false">IF(AM28=0,0,EI28+1)</f>
        <v>0</v>
      </c>
      <c r="EK28" s="12" t="n">
        <f aca="false">IF(AN28=0,0,EJ28+1)</f>
        <v>0</v>
      </c>
      <c r="EL28" s="12" t="n">
        <f aca="false">IF(AO28=0,0,EK28+1)</f>
        <v>0</v>
      </c>
      <c r="EM28" s="12" t="n">
        <f aca="false">IF(AP28=0,0,EL28+1)</f>
        <v>1</v>
      </c>
      <c r="EN28" s="12" t="n">
        <f aca="false">IF(AQ28=0,0,EM28+1)</f>
        <v>0</v>
      </c>
      <c r="EO28" s="12" t="n">
        <f aca="false">IF(AR28=0,0,EN28+1)</f>
        <v>1</v>
      </c>
      <c r="EP28" s="12" t="n">
        <f aca="false">IF(AS28=0,0,EO28+1)</f>
        <v>2</v>
      </c>
      <c r="EQ28" s="12" t="n">
        <f aca="false">IF(AT28=0,0,EP28+1)</f>
        <v>3</v>
      </c>
      <c r="ER28" s="12" t="n">
        <f aca="false">IF(AU28=0,0,EQ28+1)</f>
        <v>0</v>
      </c>
      <c r="ES28" s="12" t="n">
        <f aca="false">IF(AV28=0,0,ER28+1)</f>
        <v>1</v>
      </c>
      <c r="ET28" s="12" t="n">
        <f aca="false">IF(AW28=0,0,ES28+1)</f>
        <v>0</v>
      </c>
      <c r="EU28" s="12" t="n">
        <f aca="false">IF(AX28=0,0,ET28+1)</f>
        <v>1</v>
      </c>
      <c r="EV28" s="12" t="n">
        <f aca="false">IF(AY28=0,0,EU28+1)</f>
        <v>0</v>
      </c>
      <c r="EW28" s="12" t="n">
        <f aca="false">IF(AZ28=0,0,EV28+1)</f>
        <v>1</v>
      </c>
      <c r="EX28" s="12" t="n">
        <f aca="false">IF(BA28=0,0,EW28+1)</f>
        <v>0</v>
      </c>
      <c r="EY28" s="12" t="n">
        <f aca="false">IF(BB28=0,0,EX28+1)</f>
        <v>1</v>
      </c>
      <c r="EZ28" s="12" t="n">
        <f aca="false">IF(BC28=0,0,EY28+1)</f>
        <v>2</v>
      </c>
      <c r="FA28" s="12" t="n">
        <f aca="false">IF(BD28=0,0,EZ28+1)</f>
        <v>3</v>
      </c>
      <c r="FB28" s="12" t="n">
        <f aca="false">IF(BE28=0,0,FA28+1)</f>
        <v>0</v>
      </c>
      <c r="FC28" s="12" t="n">
        <f aca="false">IF(BF28=0,0,FB28+1)</f>
        <v>1</v>
      </c>
      <c r="FD28" s="12" t="n">
        <f aca="false">IF(BG28=0,0,FC28+1)</f>
        <v>2</v>
      </c>
      <c r="FE28" s="12" t="n">
        <f aca="false">IF(BH28=0,0,FD28+1)</f>
        <v>3</v>
      </c>
      <c r="FF28" s="12" t="n">
        <f aca="false">IF(BI28=0,0,FE28+1)</f>
        <v>0</v>
      </c>
      <c r="FG28" s="12" t="n">
        <f aca="false">IF(BJ28=0,0,FF28+1)</f>
        <v>0</v>
      </c>
      <c r="FH28" s="12" t="n">
        <f aca="false">IF(BK28=0,0,FG28+1)</f>
        <v>1</v>
      </c>
      <c r="FI28" s="12" t="n">
        <f aca="false">IF(BL28=0,0,FH28+1)</f>
        <v>2</v>
      </c>
      <c r="FJ28" s="12" t="n">
        <f aca="false">IF(BM28=0,0,FI28+1)</f>
        <v>3</v>
      </c>
      <c r="FK28" s="12" t="n">
        <f aca="false">IF(BN28=0,0,FJ28+1)</f>
        <v>4</v>
      </c>
      <c r="FL28" s="12" t="n">
        <f aca="false">IF(BO28=0,0,FK28+1)</f>
        <v>5</v>
      </c>
      <c r="FM28" s="12" t="n">
        <f aca="false">IF(BP28=0,0,FL28+1)</f>
        <v>6</v>
      </c>
      <c r="FN28" s="12" t="n">
        <f aca="false">IF(BQ28=0,0,FM28+1)</f>
        <v>7</v>
      </c>
      <c r="FO28" s="12" t="n">
        <f aca="false">IF(BR28=0,0,FN28+1)</f>
        <v>0</v>
      </c>
      <c r="FP28" s="12" t="n">
        <f aca="false">IF(BS28=0,0,FO28+1)</f>
        <v>1</v>
      </c>
      <c r="FQ28" s="12" t="n">
        <f aca="false">IF(BT28=0,0,FP28+1)</f>
        <v>0</v>
      </c>
      <c r="FR28" s="12" t="n">
        <f aca="false">IF(BU28=0,0,FQ28+1)</f>
        <v>0</v>
      </c>
      <c r="FS28" s="12" t="n">
        <f aca="false">IF(BV28=0,0,FR28+1)</f>
        <v>1</v>
      </c>
      <c r="FT28" s="12" t="n">
        <f aca="false">IF(BW28=0,0,FS28+1)</f>
        <v>0</v>
      </c>
      <c r="FU28" s="12" t="n">
        <f aca="false">IF(BX28=0,0,FT28+1)</f>
        <v>1</v>
      </c>
      <c r="FV28" s="12" t="n">
        <f aca="false">IF(BY28=0,0,FU28+1)</f>
        <v>2</v>
      </c>
      <c r="FW28" s="12" t="n">
        <f aca="false">IF(BZ28=0,0,FV28+1)</f>
        <v>3</v>
      </c>
      <c r="FX28" s="12" t="n">
        <f aca="false">IF(CA28=0,0,FW28+1)</f>
        <v>0</v>
      </c>
      <c r="FY28" s="12" t="n">
        <f aca="false">IF(CB28=0,0,FX28+1)</f>
        <v>1</v>
      </c>
      <c r="FZ28" s="12" t="n">
        <f aca="false">IF(CC28=0,0,FY28+1)</f>
        <v>0</v>
      </c>
      <c r="GA28" s="12" t="n">
        <f aca="false">IF(BT28=0,0,FP28+1)</f>
        <v>0</v>
      </c>
      <c r="GB28" s="12" t="n">
        <f aca="false">IF(BU28=0,0,GA28+1)</f>
        <v>0</v>
      </c>
      <c r="GC28" s="12" t="n">
        <f aca="false">IF(BV28=0,0,GB28+1)</f>
        <v>1</v>
      </c>
      <c r="GD28" s="12" t="n">
        <f aca="false">IF(BW28=0,0,GC28+1)</f>
        <v>0</v>
      </c>
      <c r="GE28" s="12" t="n">
        <f aca="false">IF(BX28=0,0,GD28+1)</f>
        <v>1</v>
      </c>
      <c r="GF28" s="12" t="n">
        <f aca="false">IF(BY28=0,0,GE28+1)</f>
        <v>2</v>
      </c>
      <c r="GG28" s="12" t="n">
        <f aca="false">IF(BZ28=0,0,GF28+1)</f>
        <v>3</v>
      </c>
      <c r="GH28" s="12" t="n">
        <f aca="false">IF(CA28=0,0,GG28+1)</f>
        <v>0</v>
      </c>
      <c r="GI28" s="12" t="n">
        <f aca="false">IF(CB28=0,0,GH28+1)</f>
        <v>1</v>
      </c>
      <c r="GJ28" s="12" t="n">
        <f aca="false">IF(CC28=0,0,GI28+1)</f>
        <v>0</v>
      </c>
      <c r="GK28" s="12" t="n">
        <f aca="false">IF(CD28=0,0,FZ28+1)</f>
        <v>1</v>
      </c>
      <c r="GL28" s="12" t="n">
        <f aca="false">IF(CE28=0,0,GK28+1)</f>
        <v>0</v>
      </c>
      <c r="GM28" s="12" t="n">
        <f aca="false">IF(CF28=0,0,GL28+1)</f>
        <v>0</v>
      </c>
      <c r="GN28" s="12" t="n">
        <f aca="false">IF(CG28=0,0,GM28+1)</f>
        <v>1</v>
      </c>
      <c r="GO28" s="12" t="n">
        <f aca="false">IF(CH28=0,0,GN28+1)</f>
        <v>0</v>
      </c>
      <c r="GP28" s="12" t="n">
        <f aca="false">IF(CI28=0,0,GO28+1)</f>
        <v>1</v>
      </c>
      <c r="GQ28" s="12" t="n">
        <f aca="false">IF(CJ28=0,0,GP28+1)</f>
        <v>0</v>
      </c>
      <c r="GR28" s="12" t="n">
        <f aca="false">IF(CK28=0,0,GQ28+1)</f>
        <v>0</v>
      </c>
      <c r="GS28" s="12" t="n">
        <f aca="false">IF(CL28=0,0,GR28+1)</f>
        <v>1</v>
      </c>
      <c r="GT28" s="12" t="n">
        <f aca="false">IF(CM28=0,0,GS28+1)</f>
        <v>2</v>
      </c>
      <c r="GU28" s="12" t="n">
        <f aca="false">IF(CN28=0,0,GT28+1)</f>
        <v>3</v>
      </c>
      <c r="GV28" s="12" t="n">
        <f aca="false">IF(CO28=0,0,GU28+1)</f>
        <v>0</v>
      </c>
      <c r="GW28" s="12" t="n">
        <f aca="false">IF(CP28=0,0,GV28+1)</f>
        <v>0</v>
      </c>
      <c r="GX28" s="12" t="n">
        <f aca="false">IF(CQ28=0,0,GW28+1)</f>
        <v>1</v>
      </c>
      <c r="GY28" s="12" t="n">
        <f aca="false">IF(CR28=0,0,GX28+1)</f>
        <v>2</v>
      </c>
      <c r="GZ28" s="12" t="n">
        <f aca="false">IF(CS28=0,0,GY28+1)</f>
        <v>3</v>
      </c>
      <c r="HA28" s="12" t="n">
        <f aca="false">IF(CT28=0,0,GZ28+1)</f>
        <v>0</v>
      </c>
      <c r="HB28" s="12" t="n">
        <f aca="false">IF(CU28=0,0,HA28+1)</f>
        <v>1</v>
      </c>
      <c r="HC28" s="12" t="n">
        <f aca="false">IF(CV28=0,0,HB28+1)</f>
        <v>0</v>
      </c>
      <c r="HD28" s="12" t="n">
        <f aca="false">IF(CW28=0,0,HC28+1)</f>
        <v>0</v>
      </c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false" outlineLevel="0" collapsed="false">
      <c r="A29" s="1"/>
      <c r="B29" s="2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false" outlineLevel="0" collapsed="false">
      <c r="A30" s="25" t="n">
        <f aca="false">MAX(CY30:HD30)</f>
        <v>7</v>
      </c>
      <c r="B30" s="9" t="n">
        <f aca="false">RANDBETWEEN(0,1)</f>
        <v>0</v>
      </c>
      <c r="C30" s="9" t="n">
        <f aca="false">RANDBETWEEN(0,1)</f>
        <v>1</v>
      </c>
      <c r="D30" s="9" t="n">
        <f aca="false">RANDBETWEEN(0,1)</f>
        <v>0</v>
      </c>
      <c r="E30" s="9" t="n">
        <f aca="false">RANDBETWEEN(0,1)</f>
        <v>1</v>
      </c>
      <c r="F30" s="9" t="n">
        <f aca="false">RANDBETWEEN(0,1)</f>
        <v>0</v>
      </c>
      <c r="G30" s="9" t="n">
        <f aca="false">RANDBETWEEN(0,1)</f>
        <v>0</v>
      </c>
      <c r="H30" s="9" t="n">
        <f aca="false">RANDBETWEEN(0,1)</f>
        <v>0</v>
      </c>
      <c r="I30" s="9" t="n">
        <f aca="false">RANDBETWEEN(0,1)</f>
        <v>1</v>
      </c>
      <c r="J30" s="9" t="n">
        <f aca="false">RANDBETWEEN(0,1)</f>
        <v>1</v>
      </c>
      <c r="K30" s="9" t="n">
        <f aca="false">RANDBETWEEN(0,1)</f>
        <v>1</v>
      </c>
      <c r="L30" s="9" t="n">
        <f aca="false">RANDBETWEEN(0,1)</f>
        <v>0</v>
      </c>
      <c r="M30" s="9" t="n">
        <f aca="false">RANDBETWEEN(0,1)</f>
        <v>0</v>
      </c>
      <c r="N30" s="9" t="n">
        <f aca="false">RANDBETWEEN(0,1)</f>
        <v>1</v>
      </c>
      <c r="O30" s="9" t="n">
        <f aca="false">RANDBETWEEN(0,1)</f>
        <v>1</v>
      </c>
      <c r="P30" s="9" t="n">
        <f aca="false">RANDBETWEEN(0,1)</f>
        <v>1</v>
      </c>
      <c r="Q30" s="9" t="n">
        <f aca="false">RANDBETWEEN(0,1)</f>
        <v>1</v>
      </c>
      <c r="R30" s="9" t="n">
        <f aca="false">RANDBETWEEN(0,1)</f>
        <v>0</v>
      </c>
      <c r="S30" s="9" t="n">
        <f aca="false">RANDBETWEEN(0,1)</f>
        <v>1</v>
      </c>
      <c r="T30" s="9" t="n">
        <f aca="false">RANDBETWEEN(0,1)</f>
        <v>0</v>
      </c>
      <c r="U30" s="9" t="n">
        <f aca="false">RANDBETWEEN(0,1)</f>
        <v>1</v>
      </c>
      <c r="V30" s="9" t="n">
        <f aca="false">RANDBETWEEN(0,1)</f>
        <v>1</v>
      </c>
      <c r="W30" s="9" t="n">
        <f aca="false">RANDBETWEEN(0,1)</f>
        <v>1</v>
      </c>
      <c r="X30" s="9" t="n">
        <f aca="false">RANDBETWEEN(0,1)</f>
        <v>1</v>
      </c>
      <c r="Y30" s="9" t="n">
        <f aca="false">RANDBETWEEN(0,1)</f>
        <v>0</v>
      </c>
      <c r="Z30" s="9" t="n">
        <f aca="false">RANDBETWEEN(0,1)</f>
        <v>0</v>
      </c>
      <c r="AA30" s="9" t="n">
        <f aca="false">RANDBETWEEN(0,1)</f>
        <v>1</v>
      </c>
      <c r="AB30" s="9" t="n">
        <f aca="false">RANDBETWEEN(0,1)</f>
        <v>0</v>
      </c>
      <c r="AC30" s="9" t="n">
        <f aca="false">RANDBETWEEN(0,1)</f>
        <v>1</v>
      </c>
      <c r="AD30" s="9" t="n">
        <f aca="false">RANDBETWEEN(0,1)</f>
        <v>1</v>
      </c>
      <c r="AE30" s="9" t="n">
        <f aca="false">RANDBETWEEN(0,1)</f>
        <v>0</v>
      </c>
      <c r="AF30" s="9" t="n">
        <f aca="false">RANDBETWEEN(0,1)</f>
        <v>0</v>
      </c>
      <c r="AG30" s="9" t="n">
        <f aca="false">RANDBETWEEN(0,1)</f>
        <v>1</v>
      </c>
      <c r="AH30" s="9" t="n">
        <f aca="false">RANDBETWEEN(0,1)</f>
        <v>1</v>
      </c>
      <c r="AI30" s="9" t="n">
        <f aca="false">RANDBETWEEN(0,1)</f>
        <v>0</v>
      </c>
      <c r="AJ30" s="9" t="n">
        <f aca="false">RANDBETWEEN(0,1)</f>
        <v>1</v>
      </c>
      <c r="AK30" s="9" t="n">
        <f aca="false">RANDBETWEEN(0,1)</f>
        <v>1</v>
      </c>
      <c r="AL30" s="9" t="n">
        <f aca="false">RANDBETWEEN(0,1)</f>
        <v>1</v>
      </c>
      <c r="AM30" s="9" t="n">
        <f aca="false">RANDBETWEEN(0,1)</f>
        <v>1</v>
      </c>
      <c r="AN30" s="9" t="n">
        <f aca="false">RANDBETWEEN(0,1)</f>
        <v>1</v>
      </c>
      <c r="AO30" s="9" t="n">
        <f aca="false">RANDBETWEEN(0,1)</f>
        <v>1</v>
      </c>
      <c r="AP30" s="9" t="n">
        <f aca="false">RANDBETWEEN(0,1)</f>
        <v>1</v>
      </c>
      <c r="AQ30" s="9" t="n">
        <f aca="false">RANDBETWEEN(0,1)</f>
        <v>0</v>
      </c>
      <c r="AR30" s="9" t="n">
        <f aca="false">RANDBETWEEN(0,1)</f>
        <v>1</v>
      </c>
      <c r="AS30" s="9" t="n">
        <f aca="false">RANDBETWEEN(0,1)</f>
        <v>1</v>
      </c>
      <c r="AT30" s="9" t="n">
        <f aca="false">RANDBETWEEN(0,1)</f>
        <v>0</v>
      </c>
      <c r="AU30" s="9" t="n">
        <f aca="false">RANDBETWEEN(0,1)</f>
        <v>0</v>
      </c>
      <c r="AV30" s="9" t="n">
        <f aca="false">RANDBETWEEN(0,1)</f>
        <v>1</v>
      </c>
      <c r="AW30" s="9" t="n">
        <f aca="false">RANDBETWEEN(0,1)</f>
        <v>1</v>
      </c>
      <c r="AX30" s="9" t="n">
        <f aca="false">RANDBETWEEN(0,1)</f>
        <v>1</v>
      </c>
      <c r="AY30" s="9" t="n">
        <f aca="false">RANDBETWEEN(0,1)</f>
        <v>0</v>
      </c>
      <c r="AZ30" s="9" t="n">
        <f aca="false">RANDBETWEEN(0,1)</f>
        <v>1</v>
      </c>
      <c r="BA30" s="9" t="n">
        <f aca="false">RANDBETWEEN(0,1)</f>
        <v>0</v>
      </c>
      <c r="BB30" s="9" t="n">
        <f aca="false">RANDBETWEEN(0,1)</f>
        <v>1</v>
      </c>
      <c r="BC30" s="9" t="n">
        <f aca="false">RANDBETWEEN(0,1)</f>
        <v>1</v>
      </c>
      <c r="BD30" s="9" t="n">
        <f aca="false">RANDBETWEEN(0,1)</f>
        <v>1</v>
      </c>
      <c r="BE30" s="9" t="n">
        <f aca="false">RANDBETWEEN(0,1)</f>
        <v>0</v>
      </c>
      <c r="BF30" s="9" t="n">
        <f aca="false">RANDBETWEEN(0,1)</f>
        <v>0</v>
      </c>
      <c r="BG30" s="9" t="n">
        <f aca="false">RANDBETWEEN(0,1)</f>
        <v>1</v>
      </c>
      <c r="BH30" s="9" t="n">
        <f aca="false">RANDBETWEEN(0,1)</f>
        <v>1</v>
      </c>
      <c r="BI30" s="9" t="n">
        <f aca="false">RANDBETWEEN(0,1)</f>
        <v>0</v>
      </c>
      <c r="BJ30" s="9" t="n">
        <f aca="false">RANDBETWEEN(0,1)</f>
        <v>0</v>
      </c>
      <c r="BK30" s="9" t="n">
        <f aca="false">RANDBETWEEN(0,1)</f>
        <v>0</v>
      </c>
      <c r="BL30" s="9" t="n">
        <f aca="false">RANDBETWEEN(0,1)</f>
        <v>1</v>
      </c>
      <c r="BM30" s="9" t="n">
        <f aca="false">RANDBETWEEN(0,1)</f>
        <v>0</v>
      </c>
      <c r="BN30" s="9" t="n">
        <f aca="false">RANDBETWEEN(0,1)</f>
        <v>0</v>
      </c>
      <c r="BO30" s="9" t="n">
        <f aca="false">RANDBETWEEN(0,1)</f>
        <v>0</v>
      </c>
      <c r="BP30" s="9" t="n">
        <f aca="false">RANDBETWEEN(0,1)</f>
        <v>1</v>
      </c>
      <c r="BQ30" s="9" t="n">
        <f aca="false">RANDBETWEEN(0,1)</f>
        <v>0</v>
      </c>
      <c r="BR30" s="9" t="n">
        <f aca="false">RANDBETWEEN(0,1)</f>
        <v>1</v>
      </c>
      <c r="BS30" s="9" t="n">
        <f aca="false">RANDBETWEEN(0,1)</f>
        <v>1</v>
      </c>
      <c r="BT30" s="9" t="n">
        <f aca="false">RANDBETWEEN(0,1)</f>
        <v>1</v>
      </c>
      <c r="BU30" s="9" t="n">
        <f aca="false">RANDBETWEEN(0,1)</f>
        <v>1</v>
      </c>
      <c r="BV30" s="9" t="n">
        <f aca="false">RANDBETWEEN(0,1)</f>
        <v>1</v>
      </c>
      <c r="BW30" s="9" t="n">
        <f aca="false">RANDBETWEEN(0,1)</f>
        <v>1</v>
      </c>
      <c r="BX30" s="9" t="n">
        <f aca="false">RANDBETWEEN(0,1)</f>
        <v>0</v>
      </c>
      <c r="BY30" s="9" t="n">
        <f aca="false">RANDBETWEEN(0,1)</f>
        <v>0</v>
      </c>
      <c r="BZ30" s="9" t="n">
        <f aca="false">RANDBETWEEN(0,1)</f>
        <v>1</v>
      </c>
      <c r="CA30" s="9" t="n">
        <f aca="false">RANDBETWEEN(0,1)</f>
        <v>0</v>
      </c>
      <c r="CB30" s="9" t="n">
        <f aca="false">RANDBETWEEN(0,1)</f>
        <v>0</v>
      </c>
      <c r="CC30" s="9" t="n">
        <f aca="false">RANDBETWEEN(0,1)</f>
        <v>0</v>
      </c>
      <c r="CD30" s="9" t="n">
        <f aca="false">RANDBETWEEN(0,1)</f>
        <v>1</v>
      </c>
      <c r="CE30" s="9" t="n">
        <f aca="false">RANDBETWEEN(0,1)</f>
        <v>1</v>
      </c>
      <c r="CF30" s="9" t="n">
        <f aca="false">RANDBETWEEN(0,1)</f>
        <v>0</v>
      </c>
      <c r="CG30" s="9" t="n">
        <f aca="false">RANDBETWEEN(0,1)</f>
        <v>0</v>
      </c>
      <c r="CH30" s="9" t="n">
        <f aca="false">RANDBETWEEN(0,1)</f>
        <v>0</v>
      </c>
      <c r="CI30" s="9" t="n">
        <f aca="false">RANDBETWEEN(0,1)</f>
        <v>0</v>
      </c>
      <c r="CJ30" s="9" t="n">
        <f aca="false">RANDBETWEEN(0,1)</f>
        <v>1</v>
      </c>
      <c r="CK30" s="9" t="n">
        <f aca="false">RANDBETWEEN(0,1)</f>
        <v>0</v>
      </c>
      <c r="CL30" s="9" t="n">
        <f aca="false">RANDBETWEEN(0,1)</f>
        <v>0</v>
      </c>
      <c r="CM30" s="9" t="n">
        <f aca="false">RANDBETWEEN(0,1)</f>
        <v>1</v>
      </c>
      <c r="CN30" s="9" t="n">
        <f aca="false">RANDBETWEEN(0,1)</f>
        <v>0</v>
      </c>
      <c r="CO30" s="9" t="n">
        <f aca="false">RANDBETWEEN(0,1)</f>
        <v>0</v>
      </c>
      <c r="CP30" s="9" t="n">
        <f aca="false">RANDBETWEEN(0,1)</f>
        <v>1</v>
      </c>
      <c r="CQ30" s="9" t="n">
        <f aca="false">RANDBETWEEN(0,1)</f>
        <v>1</v>
      </c>
      <c r="CR30" s="9" t="n">
        <f aca="false">RANDBETWEEN(0,1)</f>
        <v>0</v>
      </c>
      <c r="CS30" s="9" t="n">
        <f aca="false">RANDBETWEEN(0,1)</f>
        <v>1</v>
      </c>
      <c r="CT30" s="9" t="n">
        <f aca="false">RANDBETWEEN(0,1)</f>
        <v>0</v>
      </c>
      <c r="CU30" s="9" t="n">
        <f aca="false">RANDBETWEEN(0,1)</f>
        <v>0</v>
      </c>
      <c r="CV30" s="9" t="n">
        <f aca="false">RANDBETWEEN(0,1)</f>
        <v>1</v>
      </c>
      <c r="CW30" s="9" t="n">
        <f aca="false">RANDBETWEEN(0,1)</f>
        <v>1</v>
      </c>
      <c r="CX30" s="26"/>
      <c r="CY30" s="12" t="n">
        <f aca="false">IF(B30=0,0,1)</f>
        <v>0</v>
      </c>
      <c r="CZ30" s="12" t="n">
        <f aca="false">IF(C30=0,0,CY30+1)</f>
        <v>1</v>
      </c>
      <c r="DA30" s="12" t="n">
        <f aca="false">IF(D30=0,0,CZ30+1)</f>
        <v>0</v>
      </c>
      <c r="DB30" s="12" t="n">
        <f aca="false">IF(E30=0,0,DA30+1)</f>
        <v>1</v>
      </c>
      <c r="DC30" s="12" t="n">
        <f aca="false">IF(F30=0,0,DB30+1)</f>
        <v>0</v>
      </c>
      <c r="DD30" s="12" t="n">
        <f aca="false">IF(G30=0,0,DC30+1)</f>
        <v>0</v>
      </c>
      <c r="DE30" s="12" t="n">
        <f aca="false">IF(H30=0,0,DD30+1)</f>
        <v>0</v>
      </c>
      <c r="DF30" s="12" t="n">
        <f aca="false">IF(I30=0,0,DE30+1)</f>
        <v>1</v>
      </c>
      <c r="DG30" s="12" t="n">
        <f aca="false">IF(J30=0,0,DF30+1)</f>
        <v>2</v>
      </c>
      <c r="DH30" s="12" t="n">
        <f aca="false">IF(K30=0,0,DG30+1)</f>
        <v>3</v>
      </c>
      <c r="DI30" s="12" t="n">
        <f aca="false">IF(L30=0,0,DH30+1)</f>
        <v>0</v>
      </c>
      <c r="DJ30" s="12" t="n">
        <f aca="false">IF(M30=0,0,DI30+1)</f>
        <v>0</v>
      </c>
      <c r="DK30" s="12" t="n">
        <f aca="false">IF(N30=0,0,DJ30+1)</f>
        <v>1</v>
      </c>
      <c r="DL30" s="12" t="n">
        <f aca="false">IF(O30=0,0,DK30+1)</f>
        <v>2</v>
      </c>
      <c r="DM30" s="12" t="n">
        <f aca="false">IF(P30=0,0,DL30+1)</f>
        <v>3</v>
      </c>
      <c r="DN30" s="12" t="n">
        <f aca="false">IF(Q30=0,0,DM30+1)</f>
        <v>4</v>
      </c>
      <c r="DO30" s="12" t="n">
        <f aca="false">IF(R30=0,0,DN30+1)</f>
        <v>0</v>
      </c>
      <c r="DP30" s="12" t="n">
        <f aca="false">IF(S30=0,0,DO30+1)</f>
        <v>1</v>
      </c>
      <c r="DQ30" s="12" t="n">
        <f aca="false">IF(T30=0,0,DP30+1)</f>
        <v>0</v>
      </c>
      <c r="DR30" s="12" t="n">
        <f aca="false">IF(U30=0,0,DQ30+1)</f>
        <v>1</v>
      </c>
      <c r="DS30" s="12" t="n">
        <f aca="false">IF(V30=0,0,DR30+1)</f>
        <v>2</v>
      </c>
      <c r="DT30" s="12" t="n">
        <f aca="false">IF(W30=0,0,DS30+1)</f>
        <v>3</v>
      </c>
      <c r="DU30" s="12" t="n">
        <f aca="false">IF(X30=0,0,DT30+1)</f>
        <v>4</v>
      </c>
      <c r="DV30" s="12" t="n">
        <f aca="false">IF(Y30=0,0,DU30+1)</f>
        <v>0</v>
      </c>
      <c r="DW30" s="12" t="n">
        <f aca="false">IF(Z30=0,0,DV30+1)</f>
        <v>0</v>
      </c>
      <c r="DX30" s="12" t="n">
        <f aca="false">IF(AA30=0,0,DW30+1)</f>
        <v>1</v>
      </c>
      <c r="DY30" s="12" t="n">
        <f aca="false">IF(AB30=0,0,DX30+1)</f>
        <v>0</v>
      </c>
      <c r="DZ30" s="12" t="n">
        <f aca="false">IF(AC30=0,0,DY30+1)</f>
        <v>1</v>
      </c>
      <c r="EA30" s="12" t="n">
        <f aca="false">IF(AD30=0,0,DZ30+1)</f>
        <v>2</v>
      </c>
      <c r="EB30" s="12" t="n">
        <f aca="false">IF(AE30=0,0,EA30+1)</f>
        <v>0</v>
      </c>
      <c r="EC30" s="12" t="n">
        <f aca="false">IF(AF30=0,0,EB30+1)</f>
        <v>0</v>
      </c>
      <c r="ED30" s="12" t="n">
        <f aca="false">IF(AG30=0,0,EC30+1)</f>
        <v>1</v>
      </c>
      <c r="EE30" s="12" t="n">
        <f aca="false">IF(AH30=0,0,ED30+1)</f>
        <v>2</v>
      </c>
      <c r="EF30" s="12" t="n">
        <f aca="false">IF(AI30=0,0,EE30+1)</f>
        <v>0</v>
      </c>
      <c r="EG30" s="12" t="n">
        <f aca="false">IF(AJ30=0,0,EF30+1)</f>
        <v>1</v>
      </c>
      <c r="EH30" s="12" t="n">
        <f aca="false">IF(AK30=0,0,EG30+1)</f>
        <v>2</v>
      </c>
      <c r="EI30" s="12" t="n">
        <f aca="false">IF(AL30=0,0,EH30+1)</f>
        <v>3</v>
      </c>
      <c r="EJ30" s="12" t="n">
        <f aca="false">IF(AM30=0,0,EI30+1)</f>
        <v>4</v>
      </c>
      <c r="EK30" s="12" t="n">
        <f aca="false">IF(AN30=0,0,EJ30+1)</f>
        <v>5</v>
      </c>
      <c r="EL30" s="12" t="n">
        <f aca="false">IF(AO30=0,0,EK30+1)</f>
        <v>6</v>
      </c>
      <c r="EM30" s="12" t="n">
        <f aca="false">IF(AP30=0,0,EL30+1)</f>
        <v>7</v>
      </c>
      <c r="EN30" s="12" t="n">
        <f aca="false">IF(AQ30=0,0,EM30+1)</f>
        <v>0</v>
      </c>
      <c r="EO30" s="12" t="n">
        <f aca="false">IF(AR30=0,0,EN30+1)</f>
        <v>1</v>
      </c>
      <c r="EP30" s="12" t="n">
        <f aca="false">IF(AS30=0,0,EO30+1)</f>
        <v>2</v>
      </c>
      <c r="EQ30" s="12" t="n">
        <f aca="false">IF(AT30=0,0,EP30+1)</f>
        <v>0</v>
      </c>
      <c r="ER30" s="12" t="n">
        <f aca="false">IF(AU30=0,0,EQ30+1)</f>
        <v>0</v>
      </c>
      <c r="ES30" s="12" t="n">
        <f aca="false">IF(AV30=0,0,ER30+1)</f>
        <v>1</v>
      </c>
      <c r="ET30" s="12" t="n">
        <f aca="false">IF(AW30=0,0,ES30+1)</f>
        <v>2</v>
      </c>
      <c r="EU30" s="12" t="n">
        <f aca="false">IF(AX30=0,0,ET30+1)</f>
        <v>3</v>
      </c>
      <c r="EV30" s="12" t="n">
        <f aca="false">IF(AY30=0,0,EU30+1)</f>
        <v>0</v>
      </c>
      <c r="EW30" s="12" t="n">
        <f aca="false">IF(AZ30=0,0,EV30+1)</f>
        <v>1</v>
      </c>
      <c r="EX30" s="12" t="n">
        <f aca="false">IF(BA30=0,0,EW30+1)</f>
        <v>0</v>
      </c>
      <c r="EY30" s="12" t="n">
        <f aca="false">IF(BB30=0,0,EX30+1)</f>
        <v>1</v>
      </c>
      <c r="EZ30" s="12" t="n">
        <f aca="false">IF(BC30=0,0,EY30+1)</f>
        <v>2</v>
      </c>
      <c r="FA30" s="12" t="n">
        <f aca="false">IF(BD30=0,0,EZ30+1)</f>
        <v>3</v>
      </c>
      <c r="FB30" s="12" t="n">
        <f aca="false">IF(BE30=0,0,FA30+1)</f>
        <v>0</v>
      </c>
      <c r="FC30" s="12" t="n">
        <f aca="false">IF(BF30=0,0,FB30+1)</f>
        <v>0</v>
      </c>
      <c r="FD30" s="12" t="n">
        <f aca="false">IF(BG30=0,0,FC30+1)</f>
        <v>1</v>
      </c>
      <c r="FE30" s="12" t="n">
        <f aca="false">IF(BH30=0,0,FD30+1)</f>
        <v>2</v>
      </c>
      <c r="FF30" s="12" t="n">
        <f aca="false">IF(BI30=0,0,FE30+1)</f>
        <v>0</v>
      </c>
      <c r="FG30" s="12" t="n">
        <f aca="false">IF(BJ30=0,0,FF30+1)</f>
        <v>0</v>
      </c>
      <c r="FH30" s="12" t="n">
        <f aca="false">IF(BK30=0,0,FG30+1)</f>
        <v>0</v>
      </c>
      <c r="FI30" s="12" t="n">
        <f aca="false">IF(BL30=0,0,FH30+1)</f>
        <v>1</v>
      </c>
      <c r="FJ30" s="12" t="n">
        <f aca="false">IF(BM30=0,0,FI30+1)</f>
        <v>0</v>
      </c>
      <c r="FK30" s="12" t="n">
        <f aca="false">IF(BN30=0,0,FJ30+1)</f>
        <v>0</v>
      </c>
      <c r="FL30" s="12" t="n">
        <f aca="false">IF(BO30=0,0,FK30+1)</f>
        <v>0</v>
      </c>
      <c r="FM30" s="12" t="n">
        <f aca="false">IF(BP30=0,0,FL30+1)</f>
        <v>1</v>
      </c>
      <c r="FN30" s="12" t="n">
        <f aca="false">IF(BQ30=0,0,FM30+1)</f>
        <v>0</v>
      </c>
      <c r="FO30" s="12" t="n">
        <f aca="false">IF(BR30=0,0,FN30+1)</f>
        <v>1</v>
      </c>
      <c r="FP30" s="12" t="n">
        <f aca="false">IF(BS30=0,0,FO30+1)</f>
        <v>2</v>
      </c>
      <c r="FQ30" s="12" t="n">
        <f aca="false">IF(BT30=0,0,FP30+1)</f>
        <v>3</v>
      </c>
      <c r="FR30" s="12" t="n">
        <f aca="false">IF(BU30=0,0,FQ30+1)</f>
        <v>4</v>
      </c>
      <c r="FS30" s="12" t="n">
        <f aca="false">IF(BV30=0,0,FR30+1)</f>
        <v>5</v>
      </c>
      <c r="FT30" s="12" t="n">
        <f aca="false">IF(BW30=0,0,FS30+1)</f>
        <v>6</v>
      </c>
      <c r="FU30" s="12" t="n">
        <f aca="false">IF(BX30=0,0,FT30+1)</f>
        <v>0</v>
      </c>
      <c r="FV30" s="12" t="n">
        <f aca="false">IF(BY30=0,0,FU30+1)</f>
        <v>0</v>
      </c>
      <c r="FW30" s="12" t="n">
        <f aca="false">IF(BZ30=0,0,FV30+1)</f>
        <v>1</v>
      </c>
      <c r="FX30" s="12" t="n">
        <f aca="false">IF(CA30=0,0,FW30+1)</f>
        <v>0</v>
      </c>
      <c r="FY30" s="12" t="n">
        <f aca="false">IF(CB30=0,0,FX30+1)</f>
        <v>0</v>
      </c>
      <c r="FZ30" s="12" t="n">
        <f aca="false">IF(CC30=0,0,FY30+1)</f>
        <v>0</v>
      </c>
      <c r="GA30" s="12" t="n">
        <f aca="false">IF(BT30=0,0,FP30+1)</f>
        <v>3</v>
      </c>
      <c r="GB30" s="12" t="n">
        <f aca="false">IF(BU30=0,0,GA30+1)</f>
        <v>4</v>
      </c>
      <c r="GC30" s="12" t="n">
        <f aca="false">IF(BV30=0,0,GB30+1)</f>
        <v>5</v>
      </c>
      <c r="GD30" s="12" t="n">
        <f aca="false">IF(BW30=0,0,GC30+1)</f>
        <v>6</v>
      </c>
      <c r="GE30" s="12" t="n">
        <f aca="false">IF(BX30=0,0,GD30+1)</f>
        <v>0</v>
      </c>
      <c r="GF30" s="12" t="n">
        <f aca="false">IF(BY30=0,0,GE30+1)</f>
        <v>0</v>
      </c>
      <c r="GG30" s="12" t="n">
        <f aca="false">IF(BZ30=0,0,GF30+1)</f>
        <v>1</v>
      </c>
      <c r="GH30" s="12" t="n">
        <f aca="false">IF(CA30=0,0,GG30+1)</f>
        <v>0</v>
      </c>
      <c r="GI30" s="12" t="n">
        <f aca="false">IF(CB30=0,0,GH30+1)</f>
        <v>0</v>
      </c>
      <c r="GJ30" s="12" t="n">
        <f aca="false">IF(CC30=0,0,GI30+1)</f>
        <v>0</v>
      </c>
      <c r="GK30" s="12" t="n">
        <f aca="false">IF(CD30=0,0,FZ30+1)</f>
        <v>1</v>
      </c>
      <c r="GL30" s="12" t="n">
        <f aca="false">IF(CE30=0,0,GK30+1)</f>
        <v>2</v>
      </c>
      <c r="GM30" s="12" t="n">
        <f aca="false">IF(CF30=0,0,GL30+1)</f>
        <v>0</v>
      </c>
      <c r="GN30" s="12" t="n">
        <f aca="false">IF(CG30=0,0,GM30+1)</f>
        <v>0</v>
      </c>
      <c r="GO30" s="12" t="n">
        <f aca="false">IF(CH30=0,0,GN30+1)</f>
        <v>0</v>
      </c>
      <c r="GP30" s="12" t="n">
        <f aca="false">IF(CI30=0,0,GO30+1)</f>
        <v>0</v>
      </c>
      <c r="GQ30" s="12" t="n">
        <f aca="false">IF(CJ30=0,0,GP30+1)</f>
        <v>1</v>
      </c>
      <c r="GR30" s="12" t="n">
        <f aca="false">IF(CK30=0,0,GQ30+1)</f>
        <v>0</v>
      </c>
      <c r="GS30" s="12" t="n">
        <f aca="false">IF(CL30=0,0,GR30+1)</f>
        <v>0</v>
      </c>
      <c r="GT30" s="12" t="n">
        <f aca="false">IF(CM30=0,0,GS30+1)</f>
        <v>1</v>
      </c>
      <c r="GU30" s="12" t="n">
        <f aca="false">IF(CN30=0,0,GT30+1)</f>
        <v>0</v>
      </c>
      <c r="GV30" s="12" t="n">
        <f aca="false">IF(CO30=0,0,GU30+1)</f>
        <v>0</v>
      </c>
      <c r="GW30" s="12" t="n">
        <f aca="false">IF(CP30=0,0,GV30+1)</f>
        <v>1</v>
      </c>
      <c r="GX30" s="12" t="n">
        <f aca="false">IF(CQ30=0,0,GW30+1)</f>
        <v>2</v>
      </c>
      <c r="GY30" s="12" t="n">
        <f aca="false">IF(CR30=0,0,GX30+1)</f>
        <v>0</v>
      </c>
      <c r="GZ30" s="12" t="n">
        <f aca="false">IF(CS30=0,0,GY30+1)</f>
        <v>1</v>
      </c>
      <c r="HA30" s="12" t="n">
        <f aca="false">IF(CT30=0,0,GZ30+1)</f>
        <v>0</v>
      </c>
      <c r="HB30" s="12" t="n">
        <f aca="false">IF(CU30=0,0,HA30+1)</f>
        <v>0</v>
      </c>
      <c r="HC30" s="12" t="n">
        <f aca="false">IF(CV30=0,0,HB30+1)</f>
        <v>1</v>
      </c>
      <c r="HD30" s="12" t="n">
        <f aca="false">IF(CW30=0,0,HC30+1)</f>
        <v>2</v>
      </c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false" outlineLevel="0" collapsed="false">
      <c r="A31" s="1"/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false" outlineLevel="0" collapsed="false">
      <c r="A32" s="25" t="n">
        <f aca="false">MAX(CY32:HD32)</f>
        <v>5</v>
      </c>
      <c r="B32" s="9" t="n">
        <f aca="false">RANDBETWEEN(0,1)</f>
        <v>1</v>
      </c>
      <c r="C32" s="9" t="n">
        <f aca="false">RANDBETWEEN(0,1)</f>
        <v>0</v>
      </c>
      <c r="D32" s="9" t="n">
        <f aca="false">RANDBETWEEN(0,1)</f>
        <v>1</v>
      </c>
      <c r="E32" s="9" t="n">
        <f aca="false">RANDBETWEEN(0,1)</f>
        <v>0</v>
      </c>
      <c r="F32" s="9" t="n">
        <f aca="false">RANDBETWEEN(0,1)</f>
        <v>1</v>
      </c>
      <c r="G32" s="9" t="n">
        <f aca="false">RANDBETWEEN(0,1)</f>
        <v>0</v>
      </c>
      <c r="H32" s="9" t="n">
        <f aca="false">RANDBETWEEN(0,1)</f>
        <v>0</v>
      </c>
      <c r="I32" s="9" t="n">
        <f aca="false">RANDBETWEEN(0,1)</f>
        <v>0</v>
      </c>
      <c r="J32" s="9" t="n">
        <f aca="false">RANDBETWEEN(0,1)</f>
        <v>0</v>
      </c>
      <c r="K32" s="9" t="n">
        <f aca="false">RANDBETWEEN(0,1)</f>
        <v>1</v>
      </c>
      <c r="L32" s="9" t="n">
        <f aca="false">RANDBETWEEN(0,1)</f>
        <v>1</v>
      </c>
      <c r="M32" s="9" t="n">
        <f aca="false">RANDBETWEEN(0,1)</f>
        <v>0</v>
      </c>
      <c r="N32" s="9" t="n">
        <f aca="false">RANDBETWEEN(0,1)</f>
        <v>1</v>
      </c>
      <c r="O32" s="9" t="n">
        <f aca="false">RANDBETWEEN(0,1)</f>
        <v>0</v>
      </c>
      <c r="P32" s="9" t="n">
        <f aca="false">RANDBETWEEN(0,1)</f>
        <v>1</v>
      </c>
      <c r="Q32" s="9" t="n">
        <f aca="false">RANDBETWEEN(0,1)</f>
        <v>0</v>
      </c>
      <c r="R32" s="9" t="n">
        <f aca="false">RANDBETWEEN(0,1)</f>
        <v>1</v>
      </c>
      <c r="S32" s="9" t="n">
        <f aca="false">RANDBETWEEN(0,1)</f>
        <v>0</v>
      </c>
      <c r="T32" s="9" t="n">
        <f aca="false">RANDBETWEEN(0,1)</f>
        <v>1</v>
      </c>
      <c r="U32" s="9" t="n">
        <f aca="false">RANDBETWEEN(0,1)</f>
        <v>0</v>
      </c>
      <c r="V32" s="9" t="n">
        <f aca="false">RANDBETWEEN(0,1)</f>
        <v>0</v>
      </c>
      <c r="W32" s="9" t="n">
        <f aca="false">RANDBETWEEN(0,1)</f>
        <v>0</v>
      </c>
      <c r="X32" s="9" t="n">
        <f aca="false">RANDBETWEEN(0,1)</f>
        <v>0</v>
      </c>
      <c r="Y32" s="9" t="n">
        <f aca="false">RANDBETWEEN(0,1)</f>
        <v>1</v>
      </c>
      <c r="Z32" s="9" t="n">
        <f aca="false">RANDBETWEEN(0,1)</f>
        <v>1</v>
      </c>
      <c r="AA32" s="9" t="n">
        <f aca="false">RANDBETWEEN(0,1)</f>
        <v>0</v>
      </c>
      <c r="AB32" s="9" t="n">
        <f aca="false">RANDBETWEEN(0,1)</f>
        <v>1</v>
      </c>
      <c r="AC32" s="9" t="n">
        <f aca="false">RANDBETWEEN(0,1)</f>
        <v>1</v>
      </c>
      <c r="AD32" s="9" t="n">
        <f aca="false">RANDBETWEEN(0,1)</f>
        <v>1</v>
      </c>
      <c r="AE32" s="9" t="n">
        <f aca="false">RANDBETWEEN(0,1)</f>
        <v>0</v>
      </c>
      <c r="AF32" s="9" t="n">
        <f aca="false">RANDBETWEEN(0,1)</f>
        <v>1</v>
      </c>
      <c r="AG32" s="9" t="n">
        <f aca="false">RANDBETWEEN(0,1)</f>
        <v>0</v>
      </c>
      <c r="AH32" s="9" t="n">
        <f aca="false">RANDBETWEEN(0,1)</f>
        <v>1</v>
      </c>
      <c r="AI32" s="9" t="n">
        <f aca="false">RANDBETWEEN(0,1)</f>
        <v>1</v>
      </c>
      <c r="AJ32" s="9" t="n">
        <f aca="false">RANDBETWEEN(0,1)</f>
        <v>1</v>
      </c>
      <c r="AK32" s="9" t="n">
        <f aca="false">RANDBETWEEN(0,1)</f>
        <v>1</v>
      </c>
      <c r="AL32" s="9" t="n">
        <f aca="false">RANDBETWEEN(0,1)</f>
        <v>0</v>
      </c>
      <c r="AM32" s="9" t="n">
        <f aca="false">RANDBETWEEN(0,1)</f>
        <v>0</v>
      </c>
      <c r="AN32" s="9" t="n">
        <f aca="false">RANDBETWEEN(0,1)</f>
        <v>1</v>
      </c>
      <c r="AO32" s="9" t="n">
        <f aca="false">RANDBETWEEN(0,1)</f>
        <v>1</v>
      </c>
      <c r="AP32" s="9" t="n">
        <f aca="false">RANDBETWEEN(0,1)</f>
        <v>1</v>
      </c>
      <c r="AQ32" s="9" t="n">
        <f aca="false">RANDBETWEEN(0,1)</f>
        <v>1</v>
      </c>
      <c r="AR32" s="9" t="n">
        <f aca="false">RANDBETWEEN(0,1)</f>
        <v>0</v>
      </c>
      <c r="AS32" s="9" t="n">
        <f aca="false">RANDBETWEEN(0,1)</f>
        <v>0</v>
      </c>
      <c r="AT32" s="9" t="n">
        <f aca="false">RANDBETWEEN(0,1)</f>
        <v>0</v>
      </c>
      <c r="AU32" s="9" t="n">
        <f aca="false">RANDBETWEEN(0,1)</f>
        <v>1</v>
      </c>
      <c r="AV32" s="9" t="n">
        <f aca="false">RANDBETWEEN(0,1)</f>
        <v>0</v>
      </c>
      <c r="AW32" s="9" t="n">
        <f aca="false">RANDBETWEEN(0,1)</f>
        <v>0</v>
      </c>
      <c r="AX32" s="9" t="n">
        <f aca="false">RANDBETWEEN(0,1)</f>
        <v>0</v>
      </c>
      <c r="AY32" s="9" t="n">
        <f aca="false">RANDBETWEEN(0,1)</f>
        <v>0</v>
      </c>
      <c r="AZ32" s="9" t="n">
        <f aca="false">RANDBETWEEN(0,1)</f>
        <v>0</v>
      </c>
      <c r="BA32" s="9" t="n">
        <f aca="false">RANDBETWEEN(0,1)</f>
        <v>0</v>
      </c>
      <c r="BB32" s="9" t="n">
        <f aca="false">RANDBETWEEN(0,1)</f>
        <v>0</v>
      </c>
      <c r="BC32" s="9" t="n">
        <f aca="false">RANDBETWEEN(0,1)</f>
        <v>1</v>
      </c>
      <c r="BD32" s="9" t="n">
        <f aca="false">RANDBETWEEN(0,1)</f>
        <v>0</v>
      </c>
      <c r="BE32" s="9" t="n">
        <f aca="false">RANDBETWEEN(0,1)</f>
        <v>1</v>
      </c>
      <c r="BF32" s="9" t="n">
        <f aca="false">RANDBETWEEN(0,1)</f>
        <v>1</v>
      </c>
      <c r="BG32" s="9" t="n">
        <f aca="false">RANDBETWEEN(0,1)</f>
        <v>1</v>
      </c>
      <c r="BH32" s="9" t="n">
        <f aca="false">RANDBETWEEN(0,1)</f>
        <v>1</v>
      </c>
      <c r="BI32" s="9" t="n">
        <f aca="false">RANDBETWEEN(0,1)</f>
        <v>0</v>
      </c>
      <c r="BJ32" s="9" t="n">
        <f aca="false">RANDBETWEEN(0,1)</f>
        <v>0</v>
      </c>
      <c r="BK32" s="9" t="n">
        <f aca="false">RANDBETWEEN(0,1)</f>
        <v>0</v>
      </c>
      <c r="BL32" s="9" t="n">
        <f aca="false">RANDBETWEEN(0,1)</f>
        <v>1</v>
      </c>
      <c r="BM32" s="9" t="n">
        <f aca="false">RANDBETWEEN(0,1)</f>
        <v>0</v>
      </c>
      <c r="BN32" s="9" t="n">
        <f aca="false">RANDBETWEEN(0,1)</f>
        <v>0</v>
      </c>
      <c r="BO32" s="9" t="n">
        <f aca="false">RANDBETWEEN(0,1)</f>
        <v>0</v>
      </c>
      <c r="BP32" s="9" t="n">
        <f aca="false">RANDBETWEEN(0,1)</f>
        <v>0</v>
      </c>
      <c r="BQ32" s="9" t="n">
        <f aca="false">RANDBETWEEN(0,1)</f>
        <v>1</v>
      </c>
      <c r="BR32" s="9" t="n">
        <f aca="false">RANDBETWEEN(0,1)</f>
        <v>1</v>
      </c>
      <c r="BS32" s="9" t="n">
        <f aca="false">RANDBETWEEN(0,1)</f>
        <v>0</v>
      </c>
      <c r="BT32" s="9" t="n">
        <f aca="false">RANDBETWEEN(0,1)</f>
        <v>1</v>
      </c>
      <c r="BU32" s="9" t="n">
        <f aca="false">RANDBETWEEN(0,1)</f>
        <v>0</v>
      </c>
      <c r="BV32" s="9" t="n">
        <f aca="false">RANDBETWEEN(0,1)</f>
        <v>0</v>
      </c>
      <c r="BW32" s="9" t="n">
        <f aca="false">RANDBETWEEN(0,1)</f>
        <v>1</v>
      </c>
      <c r="BX32" s="9" t="n">
        <f aca="false">RANDBETWEEN(0,1)</f>
        <v>1</v>
      </c>
      <c r="BY32" s="9" t="n">
        <f aca="false">RANDBETWEEN(0,1)</f>
        <v>0</v>
      </c>
      <c r="BZ32" s="9" t="n">
        <f aca="false">RANDBETWEEN(0,1)</f>
        <v>0</v>
      </c>
      <c r="CA32" s="9" t="n">
        <f aca="false">RANDBETWEEN(0,1)</f>
        <v>0</v>
      </c>
      <c r="CB32" s="9" t="n">
        <f aca="false">RANDBETWEEN(0,1)</f>
        <v>1</v>
      </c>
      <c r="CC32" s="9" t="n">
        <f aca="false">RANDBETWEEN(0,1)</f>
        <v>0</v>
      </c>
      <c r="CD32" s="9" t="n">
        <f aca="false">RANDBETWEEN(0,1)</f>
        <v>1</v>
      </c>
      <c r="CE32" s="9" t="n">
        <f aca="false">RANDBETWEEN(0,1)</f>
        <v>1</v>
      </c>
      <c r="CF32" s="9" t="n">
        <f aca="false">RANDBETWEEN(0,1)</f>
        <v>0</v>
      </c>
      <c r="CG32" s="9" t="n">
        <f aca="false">RANDBETWEEN(0,1)</f>
        <v>1</v>
      </c>
      <c r="CH32" s="9" t="n">
        <f aca="false">RANDBETWEEN(0,1)</f>
        <v>0</v>
      </c>
      <c r="CI32" s="9" t="n">
        <f aca="false">RANDBETWEEN(0,1)</f>
        <v>0</v>
      </c>
      <c r="CJ32" s="9" t="n">
        <f aca="false">RANDBETWEEN(0,1)</f>
        <v>0</v>
      </c>
      <c r="CK32" s="9" t="n">
        <f aca="false">RANDBETWEEN(0,1)</f>
        <v>0</v>
      </c>
      <c r="CL32" s="9" t="n">
        <f aca="false">RANDBETWEEN(0,1)</f>
        <v>1</v>
      </c>
      <c r="CM32" s="9" t="n">
        <f aca="false">RANDBETWEEN(0,1)</f>
        <v>1</v>
      </c>
      <c r="CN32" s="9" t="n">
        <f aca="false">RANDBETWEEN(0,1)</f>
        <v>1</v>
      </c>
      <c r="CO32" s="9" t="n">
        <f aca="false">RANDBETWEEN(0,1)</f>
        <v>1</v>
      </c>
      <c r="CP32" s="9" t="n">
        <f aca="false">RANDBETWEEN(0,1)</f>
        <v>1</v>
      </c>
      <c r="CQ32" s="9" t="n">
        <f aca="false">RANDBETWEEN(0,1)</f>
        <v>0</v>
      </c>
      <c r="CR32" s="9" t="n">
        <f aca="false">RANDBETWEEN(0,1)</f>
        <v>0</v>
      </c>
      <c r="CS32" s="9" t="n">
        <f aca="false">RANDBETWEEN(0,1)</f>
        <v>1</v>
      </c>
      <c r="CT32" s="9" t="n">
        <f aca="false">RANDBETWEEN(0,1)</f>
        <v>1</v>
      </c>
      <c r="CU32" s="9" t="n">
        <f aca="false">RANDBETWEEN(0,1)</f>
        <v>0</v>
      </c>
      <c r="CV32" s="9" t="n">
        <f aca="false">RANDBETWEEN(0,1)</f>
        <v>1</v>
      </c>
      <c r="CW32" s="9" t="n">
        <f aca="false">RANDBETWEEN(0,1)</f>
        <v>1</v>
      </c>
      <c r="CX32" s="26"/>
      <c r="CY32" s="12" t="n">
        <f aca="false">IF(B32=0,0,1)</f>
        <v>1</v>
      </c>
      <c r="CZ32" s="12" t="n">
        <f aca="false">IF(C32=0,0,CY32+1)</f>
        <v>0</v>
      </c>
      <c r="DA32" s="12" t="n">
        <f aca="false">IF(D32=0,0,CZ32+1)</f>
        <v>1</v>
      </c>
      <c r="DB32" s="12" t="n">
        <f aca="false">IF(E32=0,0,DA32+1)</f>
        <v>0</v>
      </c>
      <c r="DC32" s="12" t="n">
        <f aca="false">IF(F32=0,0,DB32+1)</f>
        <v>1</v>
      </c>
      <c r="DD32" s="12" t="n">
        <f aca="false">IF(G32=0,0,DC32+1)</f>
        <v>0</v>
      </c>
      <c r="DE32" s="12" t="n">
        <f aca="false">IF(H32=0,0,DD32+1)</f>
        <v>0</v>
      </c>
      <c r="DF32" s="12" t="n">
        <f aca="false">IF(I32=0,0,DE32+1)</f>
        <v>0</v>
      </c>
      <c r="DG32" s="12" t="n">
        <f aca="false">IF(J32=0,0,DF32+1)</f>
        <v>0</v>
      </c>
      <c r="DH32" s="12" t="n">
        <f aca="false">IF(K32=0,0,DG32+1)</f>
        <v>1</v>
      </c>
      <c r="DI32" s="12" t="n">
        <f aca="false">IF(L32=0,0,DH32+1)</f>
        <v>2</v>
      </c>
      <c r="DJ32" s="12" t="n">
        <f aca="false">IF(M32=0,0,DI32+1)</f>
        <v>0</v>
      </c>
      <c r="DK32" s="12" t="n">
        <f aca="false">IF(N32=0,0,DJ32+1)</f>
        <v>1</v>
      </c>
      <c r="DL32" s="12" t="n">
        <f aca="false">IF(O32=0,0,DK32+1)</f>
        <v>0</v>
      </c>
      <c r="DM32" s="12" t="n">
        <f aca="false">IF(P32=0,0,DL32+1)</f>
        <v>1</v>
      </c>
      <c r="DN32" s="12" t="n">
        <f aca="false">IF(Q32=0,0,DM32+1)</f>
        <v>0</v>
      </c>
      <c r="DO32" s="12" t="n">
        <f aca="false">IF(R32=0,0,DN32+1)</f>
        <v>1</v>
      </c>
      <c r="DP32" s="12" t="n">
        <f aca="false">IF(S32=0,0,DO32+1)</f>
        <v>0</v>
      </c>
      <c r="DQ32" s="12" t="n">
        <f aca="false">IF(T32=0,0,DP32+1)</f>
        <v>1</v>
      </c>
      <c r="DR32" s="12" t="n">
        <f aca="false">IF(U32=0,0,DQ32+1)</f>
        <v>0</v>
      </c>
      <c r="DS32" s="12" t="n">
        <f aca="false">IF(V32=0,0,DR32+1)</f>
        <v>0</v>
      </c>
      <c r="DT32" s="12" t="n">
        <f aca="false">IF(W32=0,0,DS32+1)</f>
        <v>0</v>
      </c>
      <c r="DU32" s="12" t="n">
        <f aca="false">IF(X32=0,0,DT32+1)</f>
        <v>0</v>
      </c>
      <c r="DV32" s="12" t="n">
        <f aca="false">IF(Y32=0,0,DU32+1)</f>
        <v>1</v>
      </c>
      <c r="DW32" s="12" t="n">
        <f aca="false">IF(Z32=0,0,DV32+1)</f>
        <v>2</v>
      </c>
      <c r="DX32" s="12" t="n">
        <f aca="false">IF(AA32=0,0,DW32+1)</f>
        <v>0</v>
      </c>
      <c r="DY32" s="12" t="n">
        <f aca="false">IF(AB32=0,0,DX32+1)</f>
        <v>1</v>
      </c>
      <c r="DZ32" s="12" t="n">
        <f aca="false">IF(AC32=0,0,DY32+1)</f>
        <v>2</v>
      </c>
      <c r="EA32" s="12" t="n">
        <f aca="false">IF(AD32=0,0,DZ32+1)</f>
        <v>3</v>
      </c>
      <c r="EB32" s="12" t="n">
        <f aca="false">IF(AE32=0,0,EA32+1)</f>
        <v>0</v>
      </c>
      <c r="EC32" s="12" t="n">
        <f aca="false">IF(AF32=0,0,EB32+1)</f>
        <v>1</v>
      </c>
      <c r="ED32" s="12" t="n">
        <f aca="false">IF(AG32=0,0,EC32+1)</f>
        <v>0</v>
      </c>
      <c r="EE32" s="12" t="n">
        <f aca="false">IF(AH32=0,0,ED32+1)</f>
        <v>1</v>
      </c>
      <c r="EF32" s="12" t="n">
        <f aca="false">IF(AI32=0,0,EE32+1)</f>
        <v>2</v>
      </c>
      <c r="EG32" s="12" t="n">
        <f aca="false">IF(AJ32=0,0,EF32+1)</f>
        <v>3</v>
      </c>
      <c r="EH32" s="12" t="n">
        <f aca="false">IF(AK32=0,0,EG32+1)</f>
        <v>4</v>
      </c>
      <c r="EI32" s="12" t="n">
        <f aca="false">IF(AL32=0,0,EH32+1)</f>
        <v>0</v>
      </c>
      <c r="EJ32" s="12" t="n">
        <f aca="false">IF(AM32=0,0,EI32+1)</f>
        <v>0</v>
      </c>
      <c r="EK32" s="12" t="n">
        <f aca="false">IF(AN32=0,0,EJ32+1)</f>
        <v>1</v>
      </c>
      <c r="EL32" s="12" t="n">
        <f aca="false">IF(AO32=0,0,EK32+1)</f>
        <v>2</v>
      </c>
      <c r="EM32" s="12" t="n">
        <f aca="false">IF(AP32=0,0,EL32+1)</f>
        <v>3</v>
      </c>
      <c r="EN32" s="12" t="n">
        <f aca="false">IF(AQ32=0,0,EM32+1)</f>
        <v>4</v>
      </c>
      <c r="EO32" s="12" t="n">
        <f aca="false">IF(AR32=0,0,EN32+1)</f>
        <v>0</v>
      </c>
      <c r="EP32" s="12" t="n">
        <f aca="false">IF(AS32=0,0,EO32+1)</f>
        <v>0</v>
      </c>
      <c r="EQ32" s="12" t="n">
        <f aca="false">IF(AT32=0,0,EP32+1)</f>
        <v>0</v>
      </c>
      <c r="ER32" s="12" t="n">
        <f aca="false">IF(AU32=0,0,EQ32+1)</f>
        <v>1</v>
      </c>
      <c r="ES32" s="12" t="n">
        <f aca="false">IF(AV32=0,0,ER32+1)</f>
        <v>0</v>
      </c>
      <c r="ET32" s="12" t="n">
        <f aca="false">IF(AW32=0,0,ES32+1)</f>
        <v>0</v>
      </c>
      <c r="EU32" s="12" t="n">
        <f aca="false">IF(AX32=0,0,ET32+1)</f>
        <v>0</v>
      </c>
      <c r="EV32" s="12" t="n">
        <f aca="false">IF(AY32=0,0,EU32+1)</f>
        <v>0</v>
      </c>
      <c r="EW32" s="12" t="n">
        <f aca="false">IF(AZ32=0,0,EV32+1)</f>
        <v>0</v>
      </c>
      <c r="EX32" s="12" t="n">
        <f aca="false">IF(BA32=0,0,EW32+1)</f>
        <v>0</v>
      </c>
      <c r="EY32" s="12" t="n">
        <f aca="false">IF(BB32=0,0,EX32+1)</f>
        <v>0</v>
      </c>
      <c r="EZ32" s="12" t="n">
        <f aca="false">IF(BC32=0,0,EY32+1)</f>
        <v>1</v>
      </c>
      <c r="FA32" s="12" t="n">
        <f aca="false">IF(BD32=0,0,EZ32+1)</f>
        <v>0</v>
      </c>
      <c r="FB32" s="12" t="n">
        <f aca="false">IF(BE32=0,0,FA32+1)</f>
        <v>1</v>
      </c>
      <c r="FC32" s="12" t="n">
        <f aca="false">IF(BF32=0,0,FB32+1)</f>
        <v>2</v>
      </c>
      <c r="FD32" s="12" t="n">
        <f aca="false">IF(BG32=0,0,FC32+1)</f>
        <v>3</v>
      </c>
      <c r="FE32" s="12" t="n">
        <f aca="false">IF(BH32=0,0,FD32+1)</f>
        <v>4</v>
      </c>
      <c r="FF32" s="12" t="n">
        <f aca="false">IF(BI32=0,0,FE32+1)</f>
        <v>0</v>
      </c>
      <c r="FG32" s="12" t="n">
        <f aca="false">IF(BJ32=0,0,FF32+1)</f>
        <v>0</v>
      </c>
      <c r="FH32" s="12" t="n">
        <f aca="false">IF(BK32=0,0,FG32+1)</f>
        <v>0</v>
      </c>
      <c r="FI32" s="12" t="n">
        <f aca="false">IF(BL32=0,0,FH32+1)</f>
        <v>1</v>
      </c>
      <c r="FJ32" s="12" t="n">
        <f aca="false">IF(BM32=0,0,FI32+1)</f>
        <v>0</v>
      </c>
      <c r="FK32" s="12" t="n">
        <f aca="false">IF(BN32=0,0,FJ32+1)</f>
        <v>0</v>
      </c>
      <c r="FL32" s="12" t="n">
        <f aca="false">IF(BO32=0,0,FK32+1)</f>
        <v>0</v>
      </c>
      <c r="FM32" s="12" t="n">
        <f aca="false">IF(BP32=0,0,FL32+1)</f>
        <v>0</v>
      </c>
      <c r="FN32" s="12" t="n">
        <f aca="false">IF(BQ32=0,0,FM32+1)</f>
        <v>1</v>
      </c>
      <c r="FO32" s="12" t="n">
        <f aca="false">IF(BR32=0,0,FN32+1)</f>
        <v>2</v>
      </c>
      <c r="FP32" s="12" t="n">
        <f aca="false">IF(BS32=0,0,FO32+1)</f>
        <v>0</v>
      </c>
      <c r="FQ32" s="12" t="n">
        <f aca="false">IF(BT32=0,0,FP32+1)</f>
        <v>1</v>
      </c>
      <c r="FR32" s="12" t="n">
        <f aca="false">IF(BU32=0,0,FQ32+1)</f>
        <v>0</v>
      </c>
      <c r="FS32" s="12" t="n">
        <f aca="false">IF(BV32=0,0,FR32+1)</f>
        <v>0</v>
      </c>
      <c r="FT32" s="12" t="n">
        <f aca="false">IF(BW32=0,0,FS32+1)</f>
        <v>1</v>
      </c>
      <c r="FU32" s="12" t="n">
        <f aca="false">IF(BX32=0,0,FT32+1)</f>
        <v>2</v>
      </c>
      <c r="FV32" s="12" t="n">
        <f aca="false">IF(BY32=0,0,FU32+1)</f>
        <v>0</v>
      </c>
      <c r="FW32" s="12" t="n">
        <f aca="false">IF(BZ32=0,0,FV32+1)</f>
        <v>0</v>
      </c>
      <c r="FX32" s="12" t="n">
        <f aca="false">IF(CA32=0,0,FW32+1)</f>
        <v>0</v>
      </c>
      <c r="FY32" s="12" t="n">
        <f aca="false">IF(CB32=0,0,FX32+1)</f>
        <v>1</v>
      </c>
      <c r="FZ32" s="12" t="n">
        <f aca="false">IF(CC32=0,0,FY32+1)</f>
        <v>0</v>
      </c>
      <c r="GA32" s="12" t="n">
        <f aca="false">IF(BT32=0,0,FP32+1)</f>
        <v>1</v>
      </c>
      <c r="GB32" s="12" t="n">
        <f aca="false">IF(BU32=0,0,GA32+1)</f>
        <v>0</v>
      </c>
      <c r="GC32" s="12" t="n">
        <f aca="false">IF(BV32=0,0,GB32+1)</f>
        <v>0</v>
      </c>
      <c r="GD32" s="12" t="n">
        <f aca="false">IF(BW32=0,0,GC32+1)</f>
        <v>1</v>
      </c>
      <c r="GE32" s="12" t="n">
        <f aca="false">IF(BX32=0,0,GD32+1)</f>
        <v>2</v>
      </c>
      <c r="GF32" s="12" t="n">
        <f aca="false">IF(BY32=0,0,GE32+1)</f>
        <v>0</v>
      </c>
      <c r="GG32" s="12" t="n">
        <f aca="false">IF(BZ32=0,0,GF32+1)</f>
        <v>0</v>
      </c>
      <c r="GH32" s="12" t="n">
        <f aca="false">IF(CA32=0,0,GG32+1)</f>
        <v>0</v>
      </c>
      <c r="GI32" s="12" t="n">
        <f aca="false">IF(CB32=0,0,GH32+1)</f>
        <v>1</v>
      </c>
      <c r="GJ32" s="12" t="n">
        <f aca="false">IF(CC32=0,0,GI32+1)</f>
        <v>0</v>
      </c>
      <c r="GK32" s="12" t="n">
        <f aca="false">IF(CD32=0,0,FZ32+1)</f>
        <v>1</v>
      </c>
      <c r="GL32" s="12" t="n">
        <f aca="false">IF(CE32=0,0,GK32+1)</f>
        <v>2</v>
      </c>
      <c r="GM32" s="12" t="n">
        <f aca="false">IF(CF32=0,0,GL32+1)</f>
        <v>0</v>
      </c>
      <c r="GN32" s="12" t="n">
        <f aca="false">IF(CG32=0,0,GM32+1)</f>
        <v>1</v>
      </c>
      <c r="GO32" s="12" t="n">
        <f aca="false">IF(CH32=0,0,GN32+1)</f>
        <v>0</v>
      </c>
      <c r="GP32" s="12" t="n">
        <f aca="false">IF(CI32=0,0,GO32+1)</f>
        <v>0</v>
      </c>
      <c r="GQ32" s="12" t="n">
        <f aca="false">IF(CJ32=0,0,GP32+1)</f>
        <v>0</v>
      </c>
      <c r="GR32" s="12" t="n">
        <f aca="false">IF(CK32=0,0,GQ32+1)</f>
        <v>0</v>
      </c>
      <c r="GS32" s="12" t="n">
        <f aca="false">IF(CL32=0,0,GR32+1)</f>
        <v>1</v>
      </c>
      <c r="GT32" s="12" t="n">
        <f aca="false">IF(CM32=0,0,GS32+1)</f>
        <v>2</v>
      </c>
      <c r="GU32" s="12" t="n">
        <f aca="false">IF(CN32=0,0,GT32+1)</f>
        <v>3</v>
      </c>
      <c r="GV32" s="12" t="n">
        <f aca="false">IF(CO32=0,0,GU32+1)</f>
        <v>4</v>
      </c>
      <c r="GW32" s="12" t="n">
        <f aca="false">IF(CP32=0,0,GV32+1)</f>
        <v>5</v>
      </c>
      <c r="GX32" s="12" t="n">
        <f aca="false">IF(CQ32=0,0,GW32+1)</f>
        <v>0</v>
      </c>
      <c r="GY32" s="12" t="n">
        <f aca="false">IF(CR32=0,0,GX32+1)</f>
        <v>0</v>
      </c>
      <c r="GZ32" s="12" t="n">
        <f aca="false">IF(CS32=0,0,GY32+1)</f>
        <v>1</v>
      </c>
      <c r="HA32" s="12" t="n">
        <f aca="false">IF(CT32=0,0,GZ32+1)</f>
        <v>2</v>
      </c>
      <c r="HB32" s="12" t="n">
        <f aca="false">IF(CU32=0,0,HA32+1)</f>
        <v>0</v>
      </c>
      <c r="HC32" s="12" t="n">
        <f aca="false">IF(CV32=0,0,HB32+1)</f>
        <v>1</v>
      </c>
      <c r="HD32" s="12" t="n">
        <f aca="false">IF(CW32=0,0,HC32+1)</f>
        <v>2</v>
      </c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false" outlineLevel="0" collapsed="false">
      <c r="A33" s="1"/>
      <c r="B33" s="2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false" outlineLevel="0" collapsed="false">
      <c r="A34" s="25" t="n">
        <f aca="false">MAX(CY34:HD34)</f>
        <v>5</v>
      </c>
      <c r="B34" s="9" t="n">
        <f aca="false">RANDBETWEEN(0,1)</f>
        <v>0</v>
      </c>
      <c r="C34" s="9" t="n">
        <f aca="false">RANDBETWEEN(0,1)</f>
        <v>0</v>
      </c>
      <c r="D34" s="9" t="n">
        <f aca="false">RANDBETWEEN(0,1)</f>
        <v>0</v>
      </c>
      <c r="E34" s="9" t="n">
        <f aca="false">RANDBETWEEN(0,1)</f>
        <v>0</v>
      </c>
      <c r="F34" s="9" t="n">
        <f aca="false">RANDBETWEEN(0,1)</f>
        <v>1</v>
      </c>
      <c r="G34" s="9" t="n">
        <f aca="false">RANDBETWEEN(0,1)</f>
        <v>1</v>
      </c>
      <c r="H34" s="9" t="n">
        <f aca="false">RANDBETWEEN(0,1)</f>
        <v>0</v>
      </c>
      <c r="I34" s="9" t="n">
        <f aca="false">RANDBETWEEN(0,1)</f>
        <v>0</v>
      </c>
      <c r="J34" s="9" t="n">
        <f aca="false">RANDBETWEEN(0,1)</f>
        <v>0</v>
      </c>
      <c r="K34" s="9" t="n">
        <f aca="false">RANDBETWEEN(0,1)</f>
        <v>1</v>
      </c>
      <c r="L34" s="9" t="n">
        <f aca="false">RANDBETWEEN(0,1)</f>
        <v>1</v>
      </c>
      <c r="M34" s="9" t="n">
        <f aca="false">RANDBETWEEN(0,1)</f>
        <v>1</v>
      </c>
      <c r="N34" s="9" t="n">
        <f aca="false">RANDBETWEEN(0,1)</f>
        <v>0</v>
      </c>
      <c r="O34" s="9" t="n">
        <f aca="false">RANDBETWEEN(0,1)</f>
        <v>0</v>
      </c>
      <c r="P34" s="9" t="n">
        <f aca="false">RANDBETWEEN(0,1)</f>
        <v>1</v>
      </c>
      <c r="Q34" s="9" t="n">
        <f aca="false">RANDBETWEEN(0,1)</f>
        <v>0</v>
      </c>
      <c r="R34" s="9" t="n">
        <f aca="false">RANDBETWEEN(0,1)</f>
        <v>1</v>
      </c>
      <c r="S34" s="9" t="n">
        <f aca="false">RANDBETWEEN(0,1)</f>
        <v>0</v>
      </c>
      <c r="T34" s="9" t="n">
        <f aca="false">RANDBETWEEN(0,1)</f>
        <v>1</v>
      </c>
      <c r="U34" s="9" t="n">
        <f aca="false">RANDBETWEEN(0,1)</f>
        <v>0</v>
      </c>
      <c r="V34" s="9" t="n">
        <f aca="false">RANDBETWEEN(0,1)</f>
        <v>0</v>
      </c>
      <c r="W34" s="9" t="n">
        <f aca="false">RANDBETWEEN(0,1)</f>
        <v>1</v>
      </c>
      <c r="X34" s="9" t="n">
        <f aca="false">RANDBETWEEN(0,1)</f>
        <v>0</v>
      </c>
      <c r="Y34" s="9" t="n">
        <f aca="false">RANDBETWEEN(0,1)</f>
        <v>0</v>
      </c>
      <c r="Z34" s="9" t="n">
        <f aca="false">RANDBETWEEN(0,1)</f>
        <v>1</v>
      </c>
      <c r="AA34" s="9" t="n">
        <f aca="false">RANDBETWEEN(0,1)</f>
        <v>1</v>
      </c>
      <c r="AB34" s="9" t="n">
        <f aca="false">RANDBETWEEN(0,1)</f>
        <v>1</v>
      </c>
      <c r="AC34" s="9" t="n">
        <f aca="false">RANDBETWEEN(0,1)</f>
        <v>1</v>
      </c>
      <c r="AD34" s="9" t="n">
        <f aca="false">RANDBETWEEN(0,1)</f>
        <v>1</v>
      </c>
      <c r="AE34" s="9" t="n">
        <f aca="false">RANDBETWEEN(0,1)</f>
        <v>0</v>
      </c>
      <c r="AF34" s="9" t="n">
        <f aca="false">RANDBETWEEN(0,1)</f>
        <v>1</v>
      </c>
      <c r="AG34" s="9" t="n">
        <f aca="false">RANDBETWEEN(0,1)</f>
        <v>0</v>
      </c>
      <c r="AH34" s="9" t="n">
        <f aca="false">RANDBETWEEN(0,1)</f>
        <v>1</v>
      </c>
      <c r="AI34" s="9" t="n">
        <f aca="false">RANDBETWEEN(0,1)</f>
        <v>0</v>
      </c>
      <c r="AJ34" s="9" t="n">
        <f aca="false">RANDBETWEEN(0,1)</f>
        <v>0</v>
      </c>
      <c r="AK34" s="9" t="n">
        <f aca="false">RANDBETWEEN(0,1)</f>
        <v>0</v>
      </c>
      <c r="AL34" s="9" t="n">
        <f aca="false">RANDBETWEEN(0,1)</f>
        <v>0</v>
      </c>
      <c r="AM34" s="9" t="n">
        <f aca="false">RANDBETWEEN(0,1)</f>
        <v>1</v>
      </c>
      <c r="AN34" s="9" t="n">
        <f aca="false">RANDBETWEEN(0,1)</f>
        <v>1</v>
      </c>
      <c r="AO34" s="9" t="n">
        <f aca="false">RANDBETWEEN(0,1)</f>
        <v>0</v>
      </c>
      <c r="AP34" s="9" t="n">
        <f aca="false">RANDBETWEEN(0,1)</f>
        <v>0</v>
      </c>
      <c r="AQ34" s="9" t="n">
        <f aca="false">RANDBETWEEN(0,1)</f>
        <v>0</v>
      </c>
      <c r="AR34" s="9" t="n">
        <f aca="false">RANDBETWEEN(0,1)</f>
        <v>0</v>
      </c>
      <c r="AS34" s="9" t="n">
        <f aca="false">RANDBETWEEN(0,1)</f>
        <v>1</v>
      </c>
      <c r="AT34" s="9" t="n">
        <f aca="false">RANDBETWEEN(0,1)</f>
        <v>0</v>
      </c>
      <c r="AU34" s="9" t="n">
        <f aca="false">RANDBETWEEN(0,1)</f>
        <v>0</v>
      </c>
      <c r="AV34" s="9" t="n">
        <f aca="false">RANDBETWEEN(0,1)</f>
        <v>1</v>
      </c>
      <c r="AW34" s="9" t="n">
        <f aca="false">RANDBETWEEN(0,1)</f>
        <v>1</v>
      </c>
      <c r="AX34" s="9" t="n">
        <f aca="false">RANDBETWEEN(0,1)</f>
        <v>1</v>
      </c>
      <c r="AY34" s="9" t="n">
        <f aca="false">RANDBETWEEN(0,1)</f>
        <v>0</v>
      </c>
      <c r="AZ34" s="9" t="n">
        <f aca="false">RANDBETWEEN(0,1)</f>
        <v>1</v>
      </c>
      <c r="BA34" s="9" t="n">
        <f aca="false">RANDBETWEEN(0,1)</f>
        <v>1</v>
      </c>
      <c r="BB34" s="9" t="n">
        <f aca="false">RANDBETWEEN(0,1)</f>
        <v>0</v>
      </c>
      <c r="BC34" s="9" t="n">
        <f aca="false">RANDBETWEEN(0,1)</f>
        <v>1</v>
      </c>
      <c r="BD34" s="9" t="n">
        <f aca="false">RANDBETWEEN(0,1)</f>
        <v>0</v>
      </c>
      <c r="BE34" s="9" t="n">
        <f aca="false">RANDBETWEEN(0,1)</f>
        <v>0</v>
      </c>
      <c r="BF34" s="9" t="n">
        <f aca="false">RANDBETWEEN(0,1)</f>
        <v>0</v>
      </c>
      <c r="BG34" s="9" t="n">
        <f aca="false">RANDBETWEEN(0,1)</f>
        <v>1</v>
      </c>
      <c r="BH34" s="9" t="n">
        <f aca="false">RANDBETWEEN(0,1)</f>
        <v>1</v>
      </c>
      <c r="BI34" s="9" t="n">
        <f aca="false">RANDBETWEEN(0,1)</f>
        <v>0</v>
      </c>
      <c r="BJ34" s="9" t="n">
        <f aca="false">RANDBETWEEN(0,1)</f>
        <v>0</v>
      </c>
      <c r="BK34" s="9" t="n">
        <f aca="false">RANDBETWEEN(0,1)</f>
        <v>0</v>
      </c>
      <c r="BL34" s="9" t="n">
        <f aca="false">RANDBETWEEN(0,1)</f>
        <v>0</v>
      </c>
      <c r="BM34" s="9" t="n">
        <f aca="false">RANDBETWEEN(0,1)</f>
        <v>0</v>
      </c>
      <c r="BN34" s="9" t="n">
        <f aca="false">RANDBETWEEN(0,1)</f>
        <v>0</v>
      </c>
      <c r="BO34" s="9" t="n">
        <f aca="false">RANDBETWEEN(0,1)</f>
        <v>0</v>
      </c>
      <c r="BP34" s="9" t="n">
        <f aca="false">RANDBETWEEN(0,1)</f>
        <v>1</v>
      </c>
      <c r="BQ34" s="9" t="n">
        <f aca="false">RANDBETWEEN(0,1)</f>
        <v>0</v>
      </c>
      <c r="BR34" s="9" t="n">
        <f aca="false">RANDBETWEEN(0,1)</f>
        <v>0</v>
      </c>
      <c r="BS34" s="9" t="n">
        <f aca="false">RANDBETWEEN(0,1)</f>
        <v>0</v>
      </c>
      <c r="BT34" s="9" t="n">
        <f aca="false">RANDBETWEEN(0,1)</f>
        <v>1</v>
      </c>
      <c r="BU34" s="9" t="n">
        <f aca="false">RANDBETWEEN(0,1)</f>
        <v>1</v>
      </c>
      <c r="BV34" s="9" t="n">
        <f aca="false">RANDBETWEEN(0,1)</f>
        <v>0</v>
      </c>
      <c r="BW34" s="9" t="n">
        <f aca="false">RANDBETWEEN(0,1)</f>
        <v>1</v>
      </c>
      <c r="BX34" s="9" t="n">
        <f aca="false">RANDBETWEEN(0,1)</f>
        <v>1</v>
      </c>
      <c r="BY34" s="9" t="n">
        <f aca="false">RANDBETWEEN(0,1)</f>
        <v>0</v>
      </c>
      <c r="BZ34" s="9" t="n">
        <f aca="false">RANDBETWEEN(0,1)</f>
        <v>1</v>
      </c>
      <c r="CA34" s="9" t="n">
        <f aca="false">RANDBETWEEN(0,1)</f>
        <v>1</v>
      </c>
      <c r="CB34" s="9" t="n">
        <f aca="false">RANDBETWEEN(0,1)</f>
        <v>0</v>
      </c>
      <c r="CC34" s="9" t="n">
        <f aca="false">RANDBETWEEN(0,1)</f>
        <v>1</v>
      </c>
      <c r="CD34" s="9" t="n">
        <f aca="false">RANDBETWEEN(0,1)</f>
        <v>0</v>
      </c>
      <c r="CE34" s="9" t="n">
        <f aca="false">RANDBETWEEN(0,1)</f>
        <v>0</v>
      </c>
      <c r="CF34" s="9" t="n">
        <f aca="false">RANDBETWEEN(0,1)</f>
        <v>1</v>
      </c>
      <c r="CG34" s="9" t="n">
        <f aca="false">RANDBETWEEN(0,1)</f>
        <v>1</v>
      </c>
      <c r="CH34" s="9" t="n">
        <f aca="false">RANDBETWEEN(0,1)</f>
        <v>1</v>
      </c>
      <c r="CI34" s="9" t="n">
        <f aca="false">RANDBETWEEN(0,1)</f>
        <v>1</v>
      </c>
      <c r="CJ34" s="9" t="n">
        <f aca="false">RANDBETWEEN(0,1)</f>
        <v>0</v>
      </c>
      <c r="CK34" s="9" t="n">
        <f aca="false">RANDBETWEEN(0,1)</f>
        <v>1</v>
      </c>
      <c r="CL34" s="9" t="n">
        <f aca="false">RANDBETWEEN(0,1)</f>
        <v>1</v>
      </c>
      <c r="CM34" s="9" t="n">
        <f aca="false">RANDBETWEEN(0,1)</f>
        <v>0</v>
      </c>
      <c r="CN34" s="9" t="n">
        <f aca="false">RANDBETWEEN(0,1)</f>
        <v>1</v>
      </c>
      <c r="CO34" s="9" t="n">
        <f aca="false">RANDBETWEEN(0,1)</f>
        <v>0</v>
      </c>
      <c r="CP34" s="9" t="n">
        <f aca="false">RANDBETWEEN(0,1)</f>
        <v>1</v>
      </c>
      <c r="CQ34" s="9" t="n">
        <f aca="false">RANDBETWEEN(0,1)</f>
        <v>0</v>
      </c>
      <c r="CR34" s="9" t="n">
        <f aca="false">RANDBETWEEN(0,1)</f>
        <v>0</v>
      </c>
      <c r="CS34" s="9" t="n">
        <f aca="false">RANDBETWEEN(0,1)</f>
        <v>1</v>
      </c>
      <c r="CT34" s="9" t="n">
        <f aca="false">RANDBETWEEN(0,1)</f>
        <v>0</v>
      </c>
      <c r="CU34" s="9" t="n">
        <f aca="false">RANDBETWEEN(0,1)</f>
        <v>1</v>
      </c>
      <c r="CV34" s="9" t="n">
        <f aca="false">RANDBETWEEN(0,1)</f>
        <v>1</v>
      </c>
      <c r="CW34" s="9" t="n">
        <f aca="false">RANDBETWEEN(0,1)</f>
        <v>1</v>
      </c>
      <c r="CX34" s="26"/>
      <c r="CY34" s="12" t="n">
        <f aca="false">IF(B34=0,0,1)</f>
        <v>0</v>
      </c>
      <c r="CZ34" s="12" t="n">
        <f aca="false">IF(C34=0,0,CY34+1)</f>
        <v>0</v>
      </c>
      <c r="DA34" s="12" t="n">
        <f aca="false">IF(D34=0,0,CZ34+1)</f>
        <v>0</v>
      </c>
      <c r="DB34" s="12" t="n">
        <f aca="false">IF(E34=0,0,DA34+1)</f>
        <v>0</v>
      </c>
      <c r="DC34" s="12" t="n">
        <f aca="false">IF(F34=0,0,DB34+1)</f>
        <v>1</v>
      </c>
      <c r="DD34" s="12" t="n">
        <f aca="false">IF(G34=0,0,DC34+1)</f>
        <v>2</v>
      </c>
      <c r="DE34" s="12" t="n">
        <f aca="false">IF(H34=0,0,DD34+1)</f>
        <v>0</v>
      </c>
      <c r="DF34" s="12" t="n">
        <f aca="false">IF(I34=0,0,DE34+1)</f>
        <v>0</v>
      </c>
      <c r="DG34" s="12" t="n">
        <f aca="false">IF(J34=0,0,DF34+1)</f>
        <v>0</v>
      </c>
      <c r="DH34" s="12" t="n">
        <f aca="false">IF(K34=0,0,DG34+1)</f>
        <v>1</v>
      </c>
      <c r="DI34" s="12" t="n">
        <f aca="false">IF(L34=0,0,DH34+1)</f>
        <v>2</v>
      </c>
      <c r="DJ34" s="12" t="n">
        <f aca="false">IF(M34=0,0,DI34+1)</f>
        <v>3</v>
      </c>
      <c r="DK34" s="12" t="n">
        <f aca="false">IF(N34=0,0,DJ34+1)</f>
        <v>0</v>
      </c>
      <c r="DL34" s="12" t="n">
        <f aca="false">IF(O34=0,0,DK34+1)</f>
        <v>0</v>
      </c>
      <c r="DM34" s="12" t="n">
        <f aca="false">IF(P34=0,0,DL34+1)</f>
        <v>1</v>
      </c>
      <c r="DN34" s="12" t="n">
        <f aca="false">IF(Q34=0,0,DM34+1)</f>
        <v>0</v>
      </c>
      <c r="DO34" s="12" t="n">
        <f aca="false">IF(R34=0,0,DN34+1)</f>
        <v>1</v>
      </c>
      <c r="DP34" s="12" t="n">
        <f aca="false">IF(S34=0,0,DO34+1)</f>
        <v>0</v>
      </c>
      <c r="DQ34" s="12" t="n">
        <f aca="false">IF(T34=0,0,DP34+1)</f>
        <v>1</v>
      </c>
      <c r="DR34" s="12" t="n">
        <f aca="false">IF(U34=0,0,DQ34+1)</f>
        <v>0</v>
      </c>
      <c r="DS34" s="12" t="n">
        <f aca="false">IF(V34=0,0,DR34+1)</f>
        <v>0</v>
      </c>
      <c r="DT34" s="12" t="n">
        <f aca="false">IF(W34=0,0,DS34+1)</f>
        <v>1</v>
      </c>
      <c r="DU34" s="12" t="n">
        <f aca="false">IF(X34=0,0,DT34+1)</f>
        <v>0</v>
      </c>
      <c r="DV34" s="12" t="n">
        <f aca="false">IF(Y34=0,0,DU34+1)</f>
        <v>0</v>
      </c>
      <c r="DW34" s="12" t="n">
        <f aca="false">IF(Z34=0,0,DV34+1)</f>
        <v>1</v>
      </c>
      <c r="DX34" s="12" t="n">
        <f aca="false">IF(AA34=0,0,DW34+1)</f>
        <v>2</v>
      </c>
      <c r="DY34" s="12" t="n">
        <f aca="false">IF(AB34=0,0,DX34+1)</f>
        <v>3</v>
      </c>
      <c r="DZ34" s="12" t="n">
        <f aca="false">IF(AC34=0,0,DY34+1)</f>
        <v>4</v>
      </c>
      <c r="EA34" s="12" t="n">
        <f aca="false">IF(AD34=0,0,DZ34+1)</f>
        <v>5</v>
      </c>
      <c r="EB34" s="12" t="n">
        <f aca="false">IF(AE34=0,0,EA34+1)</f>
        <v>0</v>
      </c>
      <c r="EC34" s="12" t="n">
        <f aca="false">IF(AF34=0,0,EB34+1)</f>
        <v>1</v>
      </c>
      <c r="ED34" s="12" t="n">
        <f aca="false">IF(AG34=0,0,EC34+1)</f>
        <v>0</v>
      </c>
      <c r="EE34" s="12" t="n">
        <f aca="false">IF(AH34=0,0,ED34+1)</f>
        <v>1</v>
      </c>
      <c r="EF34" s="12" t="n">
        <f aca="false">IF(AI34=0,0,EE34+1)</f>
        <v>0</v>
      </c>
      <c r="EG34" s="12" t="n">
        <f aca="false">IF(AJ34=0,0,EF34+1)</f>
        <v>0</v>
      </c>
      <c r="EH34" s="12" t="n">
        <f aca="false">IF(AK34=0,0,EG34+1)</f>
        <v>0</v>
      </c>
      <c r="EI34" s="12" t="n">
        <f aca="false">IF(AL34=0,0,EH34+1)</f>
        <v>0</v>
      </c>
      <c r="EJ34" s="12" t="n">
        <f aca="false">IF(AM34=0,0,EI34+1)</f>
        <v>1</v>
      </c>
      <c r="EK34" s="12" t="n">
        <f aca="false">IF(AN34=0,0,EJ34+1)</f>
        <v>2</v>
      </c>
      <c r="EL34" s="12" t="n">
        <f aca="false">IF(AO34=0,0,EK34+1)</f>
        <v>0</v>
      </c>
      <c r="EM34" s="12" t="n">
        <f aca="false">IF(AP34=0,0,EL34+1)</f>
        <v>0</v>
      </c>
      <c r="EN34" s="12" t="n">
        <f aca="false">IF(AQ34=0,0,EM34+1)</f>
        <v>0</v>
      </c>
      <c r="EO34" s="12" t="n">
        <f aca="false">IF(AR34=0,0,EN34+1)</f>
        <v>0</v>
      </c>
      <c r="EP34" s="12" t="n">
        <f aca="false">IF(AS34=0,0,EO34+1)</f>
        <v>1</v>
      </c>
      <c r="EQ34" s="12" t="n">
        <f aca="false">IF(AT34=0,0,EP34+1)</f>
        <v>0</v>
      </c>
      <c r="ER34" s="12" t="n">
        <f aca="false">IF(AU34=0,0,EQ34+1)</f>
        <v>0</v>
      </c>
      <c r="ES34" s="12" t="n">
        <f aca="false">IF(AV34=0,0,ER34+1)</f>
        <v>1</v>
      </c>
      <c r="ET34" s="12" t="n">
        <f aca="false">IF(AW34=0,0,ES34+1)</f>
        <v>2</v>
      </c>
      <c r="EU34" s="12" t="n">
        <f aca="false">IF(AX34=0,0,ET34+1)</f>
        <v>3</v>
      </c>
      <c r="EV34" s="12" t="n">
        <f aca="false">IF(AY34=0,0,EU34+1)</f>
        <v>0</v>
      </c>
      <c r="EW34" s="12" t="n">
        <f aca="false">IF(AZ34=0,0,EV34+1)</f>
        <v>1</v>
      </c>
      <c r="EX34" s="12" t="n">
        <f aca="false">IF(BA34=0,0,EW34+1)</f>
        <v>2</v>
      </c>
      <c r="EY34" s="12" t="n">
        <f aca="false">IF(BB34=0,0,EX34+1)</f>
        <v>0</v>
      </c>
      <c r="EZ34" s="12" t="n">
        <f aca="false">IF(BC34=0,0,EY34+1)</f>
        <v>1</v>
      </c>
      <c r="FA34" s="12" t="n">
        <f aca="false">IF(BD34=0,0,EZ34+1)</f>
        <v>0</v>
      </c>
      <c r="FB34" s="12" t="n">
        <f aca="false">IF(BE34=0,0,FA34+1)</f>
        <v>0</v>
      </c>
      <c r="FC34" s="12" t="n">
        <f aca="false">IF(BF34=0,0,FB34+1)</f>
        <v>0</v>
      </c>
      <c r="FD34" s="12" t="n">
        <f aca="false">IF(BG34=0,0,FC34+1)</f>
        <v>1</v>
      </c>
      <c r="FE34" s="12" t="n">
        <f aca="false">IF(BH34=0,0,FD34+1)</f>
        <v>2</v>
      </c>
      <c r="FF34" s="12" t="n">
        <f aca="false">IF(BI34=0,0,FE34+1)</f>
        <v>0</v>
      </c>
      <c r="FG34" s="12" t="n">
        <f aca="false">IF(BJ34=0,0,FF34+1)</f>
        <v>0</v>
      </c>
      <c r="FH34" s="12" t="n">
        <f aca="false">IF(BK34=0,0,FG34+1)</f>
        <v>0</v>
      </c>
      <c r="FI34" s="12" t="n">
        <f aca="false">IF(BL34=0,0,FH34+1)</f>
        <v>0</v>
      </c>
      <c r="FJ34" s="12" t="n">
        <f aca="false">IF(BM34=0,0,FI34+1)</f>
        <v>0</v>
      </c>
      <c r="FK34" s="12" t="n">
        <f aca="false">IF(BN34=0,0,FJ34+1)</f>
        <v>0</v>
      </c>
      <c r="FL34" s="12" t="n">
        <f aca="false">IF(BO34=0,0,FK34+1)</f>
        <v>0</v>
      </c>
      <c r="FM34" s="12" t="n">
        <f aca="false">IF(BP34=0,0,FL34+1)</f>
        <v>1</v>
      </c>
      <c r="FN34" s="12" t="n">
        <f aca="false">IF(BQ34=0,0,FM34+1)</f>
        <v>0</v>
      </c>
      <c r="FO34" s="12" t="n">
        <f aca="false">IF(BR34=0,0,FN34+1)</f>
        <v>0</v>
      </c>
      <c r="FP34" s="12" t="n">
        <f aca="false">IF(BS34=0,0,FO34+1)</f>
        <v>0</v>
      </c>
      <c r="FQ34" s="12" t="n">
        <f aca="false">IF(BT34=0,0,FP34+1)</f>
        <v>1</v>
      </c>
      <c r="FR34" s="12" t="n">
        <f aca="false">IF(BU34=0,0,FQ34+1)</f>
        <v>2</v>
      </c>
      <c r="FS34" s="12" t="n">
        <f aca="false">IF(BV34=0,0,FR34+1)</f>
        <v>0</v>
      </c>
      <c r="FT34" s="12" t="n">
        <f aca="false">IF(BW34=0,0,FS34+1)</f>
        <v>1</v>
      </c>
      <c r="FU34" s="12" t="n">
        <f aca="false">IF(BX34=0,0,FT34+1)</f>
        <v>2</v>
      </c>
      <c r="FV34" s="12" t="n">
        <f aca="false">IF(BY34=0,0,FU34+1)</f>
        <v>0</v>
      </c>
      <c r="FW34" s="12" t="n">
        <f aca="false">IF(BZ34=0,0,FV34+1)</f>
        <v>1</v>
      </c>
      <c r="FX34" s="12" t="n">
        <f aca="false">IF(CA34=0,0,FW34+1)</f>
        <v>2</v>
      </c>
      <c r="FY34" s="12" t="n">
        <f aca="false">IF(CB34=0,0,FX34+1)</f>
        <v>0</v>
      </c>
      <c r="FZ34" s="12" t="n">
        <f aca="false">IF(CC34=0,0,FY34+1)</f>
        <v>1</v>
      </c>
      <c r="GA34" s="12" t="n">
        <f aca="false">IF(BT34=0,0,FP34+1)</f>
        <v>1</v>
      </c>
      <c r="GB34" s="12" t="n">
        <f aca="false">IF(BU34=0,0,GA34+1)</f>
        <v>2</v>
      </c>
      <c r="GC34" s="12" t="n">
        <f aca="false">IF(BV34=0,0,GB34+1)</f>
        <v>0</v>
      </c>
      <c r="GD34" s="12" t="n">
        <f aca="false">IF(BW34=0,0,GC34+1)</f>
        <v>1</v>
      </c>
      <c r="GE34" s="12" t="n">
        <f aca="false">IF(BX34=0,0,GD34+1)</f>
        <v>2</v>
      </c>
      <c r="GF34" s="12" t="n">
        <f aca="false">IF(BY34=0,0,GE34+1)</f>
        <v>0</v>
      </c>
      <c r="GG34" s="12" t="n">
        <f aca="false">IF(BZ34=0,0,GF34+1)</f>
        <v>1</v>
      </c>
      <c r="GH34" s="12" t="n">
        <f aca="false">IF(CA34=0,0,GG34+1)</f>
        <v>2</v>
      </c>
      <c r="GI34" s="12" t="n">
        <f aca="false">IF(CB34=0,0,GH34+1)</f>
        <v>0</v>
      </c>
      <c r="GJ34" s="12" t="n">
        <f aca="false">IF(CC34=0,0,GI34+1)</f>
        <v>1</v>
      </c>
      <c r="GK34" s="12" t="n">
        <f aca="false">IF(CD34=0,0,FZ34+1)</f>
        <v>0</v>
      </c>
      <c r="GL34" s="12" t="n">
        <f aca="false">IF(CE34=0,0,GK34+1)</f>
        <v>0</v>
      </c>
      <c r="GM34" s="12" t="n">
        <f aca="false">IF(CF34=0,0,GL34+1)</f>
        <v>1</v>
      </c>
      <c r="GN34" s="12" t="n">
        <f aca="false">IF(CG34=0,0,GM34+1)</f>
        <v>2</v>
      </c>
      <c r="GO34" s="12" t="n">
        <f aca="false">IF(CH34=0,0,GN34+1)</f>
        <v>3</v>
      </c>
      <c r="GP34" s="12" t="n">
        <f aca="false">IF(CI34=0,0,GO34+1)</f>
        <v>4</v>
      </c>
      <c r="GQ34" s="12" t="n">
        <f aca="false">IF(CJ34=0,0,GP34+1)</f>
        <v>0</v>
      </c>
      <c r="GR34" s="12" t="n">
        <f aca="false">IF(CK34=0,0,GQ34+1)</f>
        <v>1</v>
      </c>
      <c r="GS34" s="12" t="n">
        <f aca="false">IF(CL34=0,0,GR34+1)</f>
        <v>2</v>
      </c>
      <c r="GT34" s="12" t="n">
        <f aca="false">IF(CM34=0,0,GS34+1)</f>
        <v>0</v>
      </c>
      <c r="GU34" s="12" t="n">
        <f aca="false">IF(CN34=0,0,GT34+1)</f>
        <v>1</v>
      </c>
      <c r="GV34" s="12" t="n">
        <f aca="false">IF(CO34=0,0,GU34+1)</f>
        <v>0</v>
      </c>
      <c r="GW34" s="12" t="n">
        <f aca="false">IF(CP34=0,0,GV34+1)</f>
        <v>1</v>
      </c>
      <c r="GX34" s="12" t="n">
        <f aca="false">IF(CQ34=0,0,GW34+1)</f>
        <v>0</v>
      </c>
      <c r="GY34" s="12" t="n">
        <f aca="false">IF(CR34=0,0,GX34+1)</f>
        <v>0</v>
      </c>
      <c r="GZ34" s="12" t="n">
        <f aca="false">IF(CS34=0,0,GY34+1)</f>
        <v>1</v>
      </c>
      <c r="HA34" s="12" t="n">
        <f aca="false">IF(CT34=0,0,GZ34+1)</f>
        <v>0</v>
      </c>
      <c r="HB34" s="12" t="n">
        <f aca="false">IF(CU34=0,0,HA34+1)</f>
        <v>1</v>
      </c>
      <c r="HC34" s="12" t="n">
        <f aca="false">IF(CV34=0,0,HB34+1)</f>
        <v>2</v>
      </c>
      <c r="HD34" s="12" t="n">
        <f aca="false">IF(CW34=0,0,HC34+1)</f>
        <v>3</v>
      </c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false" outlineLevel="0" collapsed="false">
      <c r="A35" s="1"/>
      <c r="B35" s="28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</row>
    <row r="36" customFormat="false" ht="18" hidden="false" customHeight="false" outlineLevel="0" collapsed="false">
      <c r="A36" s="29"/>
      <c r="B36" s="24" t="n">
        <v>1</v>
      </c>
      <c r="C36" s="12" t="n">
        <v>2</v>
      </c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  <c r="I36" s="12" t="n">
        <v>8</v>
      </c>
      <c r="J36" s="12" t="n">
        <v>9</v>
      </c>
      <c r="K36" s="12" t="n">
        <v>0</v>
      </c>
      <c r="L36" s="12" t="n">
        <v>1</v>
      </c>
      <c r="M36" s="12" t="n">
        <v>2</v>
      </c>
      <c r="N36" s="12" t="n">
        <v>3</v>
      </c>
      <c r="O36" s="12" t="n">
        <v>4</v>
      </c>
      <c r="P36" s="12" t="n">
        <v>5</v>
      </c>
      <c r="Q36" s="12" t="n">
        <v>6</v>
      </c>
      <c r="R36" s="12" t="n">
        <v>7</v>
      </c>
      <c r="S36" s="12" t="n">
        <v>8</v>
      </c>
      <c r="T36" s="12" t="n">
        <v>9</v>
      </c>
      <c r="U36" s="12" t="n">
        <v>0</v>
      </c>
      <c r="V36" s="12" t="n">
        <v>1</v>
      </c>
      <c r="W36" s="12" t="n">
        <v>2</v>
      </c>
      <c r="X36" s="12" t="n">
        <v>3</v>
      </c>
      <c r="Y36" s="12" t="n">
        <v>4</v>
      </c>
      <c r="Z36" s="12" t="n">
        <v>5</v>
      </c>
      <c r="AA36" s="12" t="n">
        <v>6</v>
      </c>
      <c r="AB36" s="12" t="n">
        <v>7</v>
      </c>
      <c r="AC36" s="12" t="n">
        <v>8</v>
      </c>
      <c r="AD36" s="12" t="n">
        <v>9</v>
      </c>
      <c r="AE36" s="12" t="n">
        <v>0</v>
      </c>
      <c r="AF36" s="12" t="n">
        <v>1</v>
      </c>
      <c r="AG36" s="12" t="n">
        <v>2</v>
      </c>
      <c r="AH36" s="12" t="n">
        <v>3</v>
      </c>
      <c r="AI36" s="12" t="n">
        <v>4</v>
      </c>
      <c r="AJ36" s="12" t="n">
        <v>5</v>
      </c>
      <c r="AK36" s="12" t="n">
        <v>6</v>
      </c>
      <c r="AL36" s="12" t="n">
        <v>7</v>
      </c>
      <c r="AM36" s="12" t="n">
        <v>8</v>
      </c>
      <c r="AN36" s="12" t="n">
        <v>9</v>
      </c>
      <c r="AO36" s="12" t="n">
        <v>0</v>
      </c>
      <c r="AP36" s="12" t="n">
        <v>1</v>
      </c>
      <c r="AQ36" s="12" t="n">
        <v>2</v>
      </c>
      <c r="AR36" s="12" t="n">
        <v>3</v>
      </c>
      <c r="AS36" s="12" t="n">
        <v>4</v>
      </c>
      <c r="AT36" s="12" t="n">
        <v>5</v>
      </c>
      <c r="AU36" s="12" t="n">
        <v>6</v>
      </c>
      <c r="AV36" s="12" t="n">
        <v>7</v>
      </c>
      <c r="AW36" s="12" t="n">
        <v>8</v>
      </c>
      <c r="AX36" s="12" t="n">
        <v>9</v>
      </c>
      <c r="AY36" s="12" t="n">
        <v>0</v>
      </c>
      <c r="AZ36" s="12" t="n">
        <v>1</v>
      </c>
      <c r="BA36" s="12" t="n">
        <v>2</v>
      </c>
      <c r="BB36" s="12" t="n">
        <v>3</v>
      </c>
      <c r="BC36" s="12" t="n">
        <v>4</v>
      </c>
      <c r="BD36" s="12" t="n">
        <v>5</v>
      </c>
      <c r="BE36" s="12" t="n">
        <v>6</v>
      </c>
      <c r="BF36" s="12" t="n">
        <v>7</v>
      </c>
      <c r="BG36" s="12" t="n">
        <v>8</v>
      </c>
      <c r="BH36" s="12" t="n">
        <v>9</v>
      </c>
      <c r="BI36" s="12" t="n">
        <v>0</v>
      </c>
      <c r="BJ36" s="12" t="n">
        <v>1</v>
      </c>
      <c r="BK36" s="12" t="n">
        <v>2</v>
      </c>
      <c r="BL36" s="12" t="n">
        <v>3</v>
      </c>
      <c r="BM36" s="12" t="n">
        <v>4</v>
      </c>
      <c r="BN36" s="12" t="n">
        <v>5</v>
      </c>
      <c r="BO36" s="12" t="n">
        <v>6</v>
      </c>
      <c r="BP36" s="12" t="n">
        <v>7</v>
      </c>
      <c r="BQ36" s="12" t="n">
        <v>8</v>
      </c>
      <c r="BR36" s="12" t="n">
        <v>9</v>
      </c>
      <c r="BS36" s="12" t="n">
        <v>0</v>
      </c>
      <c r="BT36" s="12" t="n">
        <v>1</v>
      </c>
      <c r="BU36" s="12" t="n">
        <v>2</v>
      </c>
      <c r="BV36" s="12" t="n">
        <v>3</v>
      </c>
      <c r="BW36" s="12" t="n">
        <v>4</v>
      </c>
      <c r="BX36" s="12" t="n">
        <v>5</v>
      </c>
      <c r="BY36" s="12" t="n">
        <v>6</v>
      </c>
      <c r="BZ36" s="12" t="n">
        <v>7</v>
      </c>
      <c r="CA36" s="12" t="n">
        <v>8</v>
      </c>
      <c r="CB36" s="12" t="n">
        <v>9</v>
      </c>
      <c r="CC36" s="12" t="n">
        <v>0</v>
      </c>
      <c r="CD36" s="12" t="n">
        <v>1</v>
      </c>
      <c r="CE36" s="12" t="n">
        <v>2</v>
      </c>
      <c r="CF36" s="12" t="n">
        <v>3</v>
      </c>
      <c r="CG36" s="12" t="n">
        <v>4</v>
      </c>
      <c r="CH36" s="12" t="n">
        <v>5</v>
      </c>
      <c r="CI36" s="12" t="n">
        <v>6</v>
      </c>
      <c r="CJ36" s="12" t="n">
        <v>7</v>
      </c>
      <c r="CK36" s="12" t="n">
        <v>8</v>
      </c>
      <c r="CL36" s="12" t="n">
        <v>9</v>
      </c>
      <c r="CM36" s="12" t="n">
        <v>0</v>
      </c>
      <c r="CN36" s="12" t="n">
        <v>1</v>
      </c>
      <c r="CO36" s="12" t="n">
        <v>2</v>
      </c>
      <c r="CP36" s="12" t="n">
        <v>3</v>
      </c>
      <c r="CQ36" s="12" t="n">
        <v>4</v>
      </c>
      <c r="CR36" s="12" t="n">
        <v>5</v>
      </c>
      <c r="CS36" s="12" t="n">
        <v>6</v>
      </c>
      <c r="CT36" s="12" t="n">
        <v>7</v>
      </c>
      <c r="CU36" s="12" t="n">
        <v>8</v>
      </c>
      <c r="CV36" s="12" t="n">
        <v>9</v>
      </c>
      <c r="CW36" s="12" t="n">
        <v>0</v>
      </c>
      <c r="CX36" s="12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12"/>
      <c r="J37" s="12"/>
      <c r="K37" s="12" t="n">
        <v>1</v>
      </c>
      <c r="L37" s="12"/>
      <c r="M37" s="12"/>
      <c r="N37" s="12"/>
      <c r="O37" s="12"/>
      <c r="P37" s="12"/>
      <c r="Q37" s="12"/>
      <c r="R37" s="12"/>
      <c r="S37" s="12"/>
      <c r="T37" s="12"/>
      <c r="U37" s="12" t="n">
        <v>2</v>
      </c>
      <c r="V37" s="12"/>
      <c r="W37" s="12"/>
      <c r="X37" s="12"/>
      <c r="Y37" s="12"/>
      <c r="Z37" s="12"/>
      <c r="AA37" s="12"/>
      <c r="AB37" s="12"/>
      <c r="AC37" s="12"/>
      <c r="AD37" s="12"/>
      <c r="AE37" s="12" t="n">
        <v>3</v>
      </c>
      <c r="AF37" s="12"/>
      <c r="AG37" s="12"/>
      <c r="AH37" s="12"/>
      <c r="AI37" s="12"/>
      <c r="AJ37" s="12"/>
      <c r="AK37" s="12"/>
      <c r="AL37" s="12"/>
      <c r="AM37" s="12"/>
      <c r="AN37" s="12"/>
      <c r="AO37" s="12" t="n">
        <v>4</v>
      </c>
      <c r="AP37" s="12"/>
      <c r="AQ37" s="12"/>
      <c r="AR37" s="12"/>
      <c r="AS37" s="12"/>
      <c r="AT37" s="12"/>
      <c r="AU37" s="12"/>
      <c r="AV37" s="12"/>
      <c r="AW37" s="12"/>
      <c r="AX37" s="12"/>
      <c r="AY37" s="12" t="n">
        <v>5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 t="n">
        <v>6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 t="n">
        <v>7</v>
      </c>
      <c r="BT37" s="12"/>
      <c r="BU37" s="12"/>
      <c r="BV37" s="12"/>
      <c r="BW37" s="12"/>
      <c r="BX37" s="12"/>
      <c r="BY37" s="12"/>
      <c r="BZ37" s="12"/>
      <c r="CA37" s="12"/>
      <c r="CB37" s="12"/>
      <c r="CC37" s="12" t="n">
        <v>8</v>
      </c>
      <c r="CD37" s="12"/>
      <c r="CE37" s="12"/>
      <c r="CF37" s="12"/>
      <c r="CG37" s="12"/>
      <c r="CH37" s="12"/>
      <c r="CI37" s="12"/>
      <c r="CJ37" s="12"/>
      <c r="CK37" s="12"/>
      <c r="CL37" s="12"/>
      <c r="CM37" s="12" t="n">
        <v>9</v>
      </c>
      <c r="CN37" s="12"/>
      <c r="CO37" s="12"/>
      <c r="CP37" s="12"/>
      <c r="CQ37" s="12"/>
      <c r="CR37" s="12"/>
      <c r="CS37" s="12"/>
      <c r="CT37" s="12"/>
      <c r="CU37" s="12"/>
      <c r="CV37" s="12"/>
      <c r="CW37" s="12" t="n">
        <v>0</v>
      </c>
      <c r="CX37" s="12"/>
    </row>
    <row r="38" customFormat="false" ht="12.75" hidden="false" customHeight="false" outlineLevel="0" collapsed="false">
      <c r="B38" s="11" t="s">
        <v>1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 t="n">
        <v>1</v>
      </c>
      <c r="CX38" s="27"/>
    </row>
    <row r="39" customFormat="false" ht="12.75" hidden="false" customHeight="false" outlineLevel="0" collapsed="false">
      <c r="B39" s="2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27"/>
    </row>
    <row r="40" customFormat="false" ht="12.75" hidden="false" customHeight="false" outlineLevel="0" collapsed="false">
      <c r="B40" s="2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27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</row>
  </sheetData>
  <mergeCells count="1">
    <mergeCell ref="AH2:AT2"/>
  </mergeCells>
  <conditionalFormatting sqref="CX24 CX22 CX20 CX18 CX16 CX14 CX12 CX10 CX8 CX6 CX4 B35:CW35 CX26:CX35 B27:CW27 B29:CW29 B31:CW31 B33:CW33">
    <cfRule type="cellIs" priority="2" operator="equal" aboveAverage="0" equalAverage="0" bottom="0" percent="0" rank="0" text="" dxfId="2">
      <formula>1</formula>
    </cfRule>
  </conditionalFormatting>
  <conditionalFormatting sqref="CX24 CX22 CX20 CX18 CX16 CX14 CX12 CX10 CX8 CX6 CX4 CX26:CX35 B27:CW27 B29:CW29 B31:CW31 B33:CW33 B35:CW35">
    <cfRule type="cellIs" priority="3" operator="equal" aboveAverage="0" equalAverage="0" bottom="0" percent="0" rank="0" text="" dxfId="3">
      <formula>1</formula>
    </cfRule>
  </conditionalFormatting>
  <conditionalFormatting sqref="B24:CX24 B22:CX22 B20:CX20 B18:CX18 B16:CX16 B14:CX14 B12:CX12 B10:CX10 B8:CX8 B6:CX6 B4:CX4 B26:CX35">
    <cfRule type="cellIs" priority="4" operator="equal" aboveAverage="0" equalAverage="0" bottom="0" percent="0" rank="0" text="" dxfId="4">
      <formula>1</formula>
    </cfRule>
  </conditionalFormatting>
  <conditionalFormatting sqref="B39:B40 CX38:CX40 CY1:FZ65536 GA35:GQ65536 GA1:GT34 GU1:HA3 GU4:IV34">
    <cfRule type="cellIs" priority="5" operator="greaterThan" aboveAverage="0" equalAverage="0" bottom="0" percent="0" rank="0" text="" dxfId="5">
      <formula>0</formula>
    </cfRule>
  </conditionalFormatting>
  <conditionalFormatting sqref="B4">
    <cfRule type="cellIs" priority="6" operator="equal" aboveAverage="0" equalAverage="0" bottom="0" percent="0" rank="0" text="" dxfId="6">
      <formula>1</formula>
    </cfRule>
  </conditionalFormatting>
  <conditionalFormatting sqref="B4">
    <cfRule type="cellIs" priority="7" operator="equal" aboveAverage="0" equalAverage="0" bottom="0" percent="0" rank="0" text="" dxfId="7">
      <formula>1</formula>
    </cfRule>
  </conditionalFormatting>
  <conditionalFormatting sqref="A4 A6 A8 A10 A12 A14 A16 A18 A20 A22 A24 A26 A28 A30 A32 A34">
    <cfRule type="cellIs" priority="8" operator="greaterThan" aboveAverage="0" equalAverage="0" bottom="0" percent="0" rank="0" text="" dxfId="8">
      <formula>$A$2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8</v>
      </c>
      <c r="E1" s="1"/>
      <c r="F1" s="1"/>
      <c r="G1" s="1"/>
      <c r="H1" s="1"/>
      <c r="K1" s="2" t="s">
        <v>17</v>
      </c>
      <c r="M1" s="1"/>
    </row>
    <row r="2" customFormat="false" ht="12.75" hidden="false" customHeight="false" outlineLevel="0" collapsed="false">
      <c r="A2" s="3" t="s">
        <v>7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N2" s="7" t="n">
        <v>1</v>
      </c>
      <c r="O2" s="7" t="n">
        <v>2</v>
      </c>
      <c r="P2" s="7" t="n">
        <v>3</v>
      </c>
      <c r="Q2" s="7" t="n">
        <v>4</v>
      </c>
      <c r="R2" s="7" t="n">
        <v>5</v>
      </c>
      <c r="S2" s="7" t="n">
        <v>6</v>
      </c>
      <c r="T2" s="7" t="n">
        <v>7</v>
      </c>
      <c r="U2" s="7" t="n">
        <v>8</v>
      </c>
      <c r="V2" s="7" t="n">
        <v>9</v>
      </c>
      <c r="W2" s="7" t="n">
        <v>10</v>
      </c>
    </row>
    <row r="3" customFormat="false" ht="16.5" hidden="false" customHeight="false" outlineLevel="0" collapsed="false">
      <c r="A3" s="8" t="s">
        <v>8</v>
      </c>
    </row>
    <row r="4" customFormat="false" ht="16.5" hidden="false" customHeight="false" outlineLevel="0" collapsed="false">
      <c r="A4" s="8" t="n">
        <f aca="false">MAX(N4:W4)</f>
        <v>2</v>
      </c>
      <c r="B4" s="30" t="n">
        <f aca="true">ROUND(RAND(),0)</f>
        <v>1</v>
      </c>
      <c r="C4" s="31" t="n">
        <f aca="true">ROUND(RAND(),0)</f>
        <v>0</v>
      </c>
      <c r="D4" s="31" t="n">
        <f aca="true">ROUND(RAND(),0)</f>
        <v>0</v>
      </c>
      <c r="E4" s="31" t="n">
        <f aca="true">ROUND(RAND(),0)</f>
        <v>0</v>
      </c>
      <c r="F4" s="31" t="n">
        <f aca="true">ROUND(RAND(),0)</f>
        <v>1</v>
      </c>
      <c r="G4" s="31" t="n">
        <f aca="true">ROUND(RAND(),0)</f>
        <v>0</v>
      </c>
      <c r="H4" s="31" t="n">
        <f aca="true">ROUND(RAND(),0)</f>
        <v>0</v>
      </c>
      <c r="I4" s="31" t="n">
        <f aca="true">ROUND(RAND(),0)</f>
        <v>1</v>
      </c>
      <c r="J4" s="31" t="n">
        <f aca="true">ROUND(RAND(),0)</f>
        <v>1</v>
      </c>
      <c r="K4" s="32" t="n">
        <f aca="true">ROUND(RAND(),0)</f>
        <v>0</v>
      </c>
      <c r="N4" s="9" t="n">
        <f aca="false">IF(B4=0,0,1)</f>
        <v>1</v>
      </c>
      <c r="O4" s="9" t="n">
        <f aca="false">IF(C4=0,0,N4+1)</f>
        <v>0</v>
      </c>
      <c r="P4" s="9" t="n">
        <f aca="false">IF(D4=0,0,O4+1)</f>
        <v>0</v>
      </c>
      <c r="Q4" s="9" t="n">
        <f aca="false">IF(E4=0,0,P4+1)</f>
        <v>0</v>
      </c>
      <c r="R4" s="9" t="n">
        <f aca="false">IF(F4=0,0,Q4+1)</f>
        <v>1</v>
      </c>
      <c r="S4" s="9" t="n">
        <f aca="false">IF(G4=0,0,R4+1)</f>
        <v>0</v>
      </c>
      <c r="T4" s="9" t="n">
        <f aca="false">IF(H4=0,0,S4+1)</f>
        <v>0</v>
      </c>
      <c r="U4" s="9" t="n">
        <f aca="false">IF(I4=0,0,T4+1)</f>
        <v>1</v>
      </c>
      <c r="V4" s="9" t="n">
        <f aca="false">IF(J4=0,0,U4+1)</f>
        <v>2</v>
      </c>
      <c r="W4" s="9" t="n">
        <f aca="false">IF(K4=0,0,V4+1)</f>
        <v>0</v>
      </c>
    </row>
    <row r="5" customFormat="false" ht="16.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4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6.5" hidden="false" customHeight="false" outlineLevel="0" collapsed="false">
      <c r="A6" s="35" t="n">
        <f aca="false">MAX(N6:W6)</f>
        <v>1</v>
      </c>
      <c r="B6" s="36" t="n">
        <f aca="false">+B4</f>
        <v>1</v>
      </c>
      <c r="C6" s="36" t="n">
        <f aca="false">+C4</f>
        <v>0</v>
      </c>
      <c r="D6" s="36" t="n">
        <f aca="false">+D4</f>
        <v>0</v>
      </c>
      <c r="L6" s="7" t="s">
        <v>29</v>
      </c>
      <c r="N6" s="9" t="n">
        <f aca="false">IF(B6=0,0,1)</f>
        <v>1</v>
      </c>
      <c r="O6" s="9" t="n">
        <f aca="false">IF(C6=0,0,N6+1)</f>
        <v>0</v>
      </c>
      <c r="P6" s="9" t="n">
        <f aca="false">IF(D6=0,0,O6+1)</f>
        <v>0</v>
      </c>
      <c r="Q6" s="9" t="n">
        <f aca="false">IF(E6=0,0,P6+1)</f>
        <v>0</v>
      </c>
      <c r="R6" s="9" t="n">
        <f aca="false">IF(F6=0,0,Q6+1)</f>
        <v>0</v>
      </c>
      <c r="S6" s="9" t="n">
        <f aca="false">IF(G6=0,0,R6+1)</f>
        <v>0</v>
      </c>
      <c r="T6" s="9" t="n">
        <f aca="false">IF(H6=0,0,S6+1)</f>
        <v>0</v>
      </c>
      <c r="U6" s="9" t="n">
        <f aca="false">IF(I6=0,0,T6+1)</f>
        <v>0</v>
      </c>
      <c r="V6" s="9" t="n">
        <f aca="false">IF(J6=0,0,U6+1)</f>
        <v>0</v>
      </c>
      <c r="W6" s="9" t="n">
        <f aca="false">IF(K6=0,0,V6+1)</f>
        <v>0</v>
      </c>
    </row>
    <row r="7" customFormat="false" ht="6" hidden="false" customHeight="true" outlineLevel="0" collapsed="false">
      <c r="B7" s="7"/>
      <c r="C7" s="7"/>
      <c r="D7" s="7"/>
      <c r="E7" s="7"/>
      <c r="L7" s="7"/>
    </row>
    <row r="8" customFormat="false" ht="16.5" hidden="false" customHeight="false" outlineLevel="0" collapsed="false">
      <c r="A8" s="35" t="n">
        <f aca="false">MAX(N8:W8)</f>
        <v>0</v>
      </c>
      <c r="C8" s="36" t="n">
        <f aca="false">+C$4</f>
        <v>0</v>
      </c>
      <c r="D8" s="37" t="n">
        <f aca="false">+D$4</f>
        <v>0</v>
      </c>
      <c r="E8" s="37" t="n">
        <f aca="false">+E$4</f>
        <v>0</v>
      </c>
      <c r="L8" s="7" t="s">
        <v>30</v>
      </c>
      <c r="N8" s="9" t="n">
        <f aca="false">IF(B8=0,0,1)</f>
        <v>0</v>
      </c>
      <c r="O8" s="9" t="n">
        <f aca="false">IF(C8=0,0,N8+1)</f>
        <v>0</v>
      </c>
      <c r="P8" s="9" t="n">
        <f aca="false">IF(D8=0,0,O8+1)</f>
        <v>0</v>
      </c>
      <c r="Q8" s="9" t="n">
        <f aca="false">IF(E8=0,0,P8+1)</f>
        <v>0</v>
      </c>
      <c r="R8" s="9" t="n">
        <f aca="false">IF(F8=0,0,Q8+1)</f>
        <v>0</v>
      </c>
      <c r="S8" s="9" t="n">
        <f aca="false">IF(G8=0,0,R8+1)</f>
        <v>0</v>
      </c>
      <c r="T8" s="9" t="n">
        <f aca="false">IF(H8=0,0,S8+1)</f>
        <v>0</v>
      </c>
      <c r="U8" s="9" t="n">
        <f aca="false">IF(I8=0,0,T8+1)</f>
        <v>0</v>
      </c>
      <c r="V8" s="9" t="n">
        <f aca="false">IF(J8=0,0,U8+1)</f>
        <v>0</v>
      </c>
      <c r="W8" s="9" t="n">
        <f aca="false">IF(K8=0,0,V8+1)</f>
        <v>0</v>
      </c>
    </row>
    <row r="9" customFormat="false" ht="6" hidden="false" customHeight="true" outlineLevel="0" collapsed="false">
      <c r="L9" s="7"/>
    </row>
    <row r="10" customFormat="false" ht="16.5" hidden="false" customHeight="false" outlineLevel="0" collapsed="false">
      <c r="A10" s="35" t="n">
        <f aca="false">MAX(N10:W10)</f>
        <v>1</v>
      </c>
      <c r="D10" s="36" t="n">
        <f aca="false">+D$4</f>
        <v>0</v>
      </c>
      <c r="E10" s="37" t="n">
        <f aca="false">+E$4</f>
        <v>0</v>
      </c>
      <c r="F10" s="37" t="n">
        <f aca="false">+F$4</f>
        <v>1</v>
      </c>
      <c r="L10" s="7" t="s">
        <v>31</v>
      </c>
      <c r="N10" s="9" t="n">
        <f aca="false">IF(B10=0,0,1)</f>
        <v>0</v>
      </c>
      <c r="O10" s="9" t="n">
        <f aca="false">IF(C10=0,0,N10+1)</f>
        <v>0</v>
      </c>
      <c r="P10" s="9" t="n">
        <f aca="false">IF(D10=0,0,O10+1)</f>
        <v>0</v>
      </c>
      <c r="Q10" s="9" t="n">
        <f aca="false">IF(E10=0,0,P10+1)</f>
        <v>0</v>
      </c>
      <c r="R10" s="9" t="n">
        <f aca="false">IF(F10=0,0,Q10+1)</f>
        <v>1</v>
      </c>
      <c r="S10" s="9" t="n">
        <f aca="false">IF(G10=0,0,R10+1)</f>
        <v>0</v>
      </c>
      <c r="T10" s="9" t="n">
        <f aca="false">IF(H10=0,0,S10+1)</f>
        <v>0</v>
      </c>
      <c r="U10" s="9" t="n">
        <f aca="false">IF(I10=0,0,T10+1)</f>
        <v>0</v>
      </c>
      <c r="V10" s="9" t="n">
        <f aca="false">IF(J10=0,0,U10+1)</f>
        <v>0</v>
      </c>
      <c r="W10" s="9" t="n">
        <f aca="false">IF(K10=0,0,V10+1)</f>
        <v>0</v>
      </c>
    </row>
    <row r="11" customFormat="false" ht="6" hidden="false" customHeight="true" outlineLevel="0" collapsed="false">
      <c r="L11" s="7"/>
    </row>
    <row r="12" customFormat="false" ht="16.5" hidden="false" customHeight="false" outlineLevel="0" collapsed="false">
      <c r="A12" s="35" t="n">
        <f aca="false">MAX(N12:W12)</f>
        <v>1</v>
      </c>
      <c r="E12" s="36" t="n">
        <f aca="false">+E$4</f>
        <v>0</v>
      </c>
      <c r="F12" s="37" t="n">
        <f aca="false">+F$4</f>
        <v>1</v>
      </c>
      <c r="G12" s="37" t="n">
        <f aca="false">+G$4</f>
        <v>0</v>
      </c>
      <c r="L12" s="7" t="s">
        <v>32</v>
      </c>
      <c r="N12" s="9" t="n">
        <f aca="false">IF(B12=0,0,1)</f>
        <v>0</v>
      </c>
      <c r="O12" s="9" t="n">
        <f aca="false">IF(C12=0,0,N12+1)</f>
        <v>0</v>
      </c>
      <c r="P12" s="9" t="n">
        <f aca="false">IF(D12=0,0,O12+1)</f>
        <v>0</v>
      </c>
      <c r="Q12" s="9" t="n">
        <f aca="false">IF(E12=0,0,P12+1)</f>
        <v>0</v>
      </c>
      <c r="R12" s="9" t="n">
        <f aca="false">IF(F12=0,0,Q12+1)</f>
        <v>1</v>
      </c>
      <c r="S12" s="9" t="n">
        <f aca="false">IF(G12=0,0,R12+1)</f>
        <v>0</v>
      </c>
      <c r="T12" s="9" t="n">
        <f aca="false">IF(H12=0,0,S12+1)</f>
        <v>0</v>
      </c>
      <c r="U12" s="9" t="n">
        <f aca="false">IF(I12=0,0,T12+1)</f>
        <v>0</v>
      </c>
      <c r="V12" s="9" t="n">
        <f aca="false">IF(J12=0,0,U12+1)</f>
        <v>0</v>
      </c>
      <c r="W12" s="9" t="n">
        <f aca="false">IF(K12=0,0,V12+1)</f>
        <v>0</v>
      </c>
    </row>
    <row r="13" customFormat="false" ht="6" hidden="false" customHeight="true" outlineLevel="0" collapsed="false">
      <c r="L13" s="7"/>
    </row>
    <row r="14" customFormat="false" ht="16.5" hidden="false" customHeight="false" outlineLevel="0" collapsed="false">
      <c r="A14" s="35" t="n">
        <f aca="false">MAX(N14:W14)</f>
        <v>1</v>
      </c>
      <c r="F14" s="36" t="n">
        <f aca="false">+F$4</f>
        <v>1</v>
      </c>
      <c r="G14" s="37" t="n">
        <f aca="false">+G$4</f>
        <v>0</v>
      </c>
      <c r="H14" s="37" t="n">
        <f aca="false">+H$4</f>
        <v>0</v>
      </c>
      <c r="L14" s="7" t="s">
        <v>33</v>
      </c>
      <c r="N14" s="9" t="n">
        <f aca="false">IF(B14=0,0,1)</f>
        <v>0</v>
      </c>
      <c r="O14" s="9" t="n">
        <f aca="false">IF(C14=0,0,N14+1)</f>
        <v>0</v>
      </c>
      <c r="P14" s="9" t="n">
        <f aca="false">IF(D14=0,0,O14+1)</f>
        <v>0</v>
      </c>
      <c r="Q14" s="9" t="n">
        <f aca="false">IF(E14=0,0,P14+1)</f>
        <v>0</v>
      </c>
      <c r="R14" s="9" t="n">
        <f aca="false">IF(F14=0,0,Q14+1)</f>
        <v>1</v>
      </c>
      <c r="S14" s="9" t="n">
        <f aca="false">IF(G14=0,0,R14+1)</f>
        <v>0</v>
      </c>
      <c r="T14" s="9" t="n">
        <f aca="false">IF(H14=0,0,S14+1)</f>
        <v>0</v>
      </c>
      <c r="U14" s="9" t="n">
        <f aca="false">IF(I14=0,0,T14+1)</f>
        <v>0</v>
      </c>
      <c r="V14" s="9" t="n">
        <f aca="false">IF(J14=0,0,U14+1)</f>
        <v>0</v>
      </c>
      <c r="W14" s="9" t="n">
        <f aca="false">IF(K14=0,0,V14+1)</f>
        <v>0</v>
      </c>
    </row>
    <row r="15" customFormat="false" ht="6" hidden="false" customHeight="true" outlineLevel="0" collapsed="false">
      <c r="L15" s="7"/>
    </row>
    <row r="16" customFormat="false" ht="16.5" hidden="false" customHeight="false" outlineLevel="0" collapsed="false">
      <c r="A16" s="35" t="n">
        <f aca="false">MAX(N16:W16)</f>
        <v>1</v>
      </c>
      <c r="G16" s="36" t="n">
        <f aca="false">+G$4</f>
        <v>0</v>
      </c>
      <c r="H16" s="37" t="n">
        <f aca="false">+H$4</f>
        <v>0</v>
      </c>
      <c r="I16" s="37" t="n">
        <f aca="false">+I$4</f>
        <v>1</v>
      </c>
      <c r="L16" s="7" t="s">
        <v>34</v>
      </c>
      <c r="N16" s="9" t="n">
        <f aca="false">IF(B16=0,0,1)</f>
        <v>0</v>
      </c>
      <c r="O16" s="9" t="n">
        <f aca="false">IF(C16=0,0,N16+1)</f>
        <v>0</v>
      </c>
      <c r="P16" s="9" t="n">
        <f aca="false">IF(D16=0,0,O16+1)</f>
        <v>0</v>
      </c>
      <c r="Q16" s="9" t="n">
        <f aca="false">IF(E16=0,0,P16+1)</f>
        <v>0</v>
      </c>
      <c r="R16" s="9" t="n">
        <f aca="false">IF(F16=0,0,Q16+1)</f>
        <v>0</v>
      </c>
      <c r="S16" s="9" t="n">
        <f aca="false">IF(G16=0,0,R16+1)</f>
        <v>0</v>
      </c>
      <c r="T16" s="9" t="n">
        <f aca="false">IF(H16=0,0,S16+1)</f>
        <v>0</v>
      </c>
      <c r="U16" s="9" t="n">
        <f aca="false">IF(I16=0,0,T16+1)</f>
        <v>1</v>
      </c>
      <c r="V16" s="9" t="n">
        <f aca="false">IF(J16=0,0,U16+1)</f>
        <v>0</v>
      </c>
      <c r="W16" s="9" t="n">
        <f aca="false">IF(K16=0,0,V16+1)</f>
        <v>0</v>
      </c>
    </row>
    <row r="17" customFormat="false" ht="6" hidden="false" customHeight="true" outlineLevel="0" collapsed="false">
      <c r="L17" s="7"/>
    </row>
    <row r="18" customFormat="false" ht="16.5" hidden="false" customHeight="false" outlineLevel="0" collapsed="false">
      <c r="A18" s="35" t="n">
        <f aca="false">MAX(N18:W18)</f>
        <v>2</v>
      </c>
      <c r="H18" s="36" t="n">
        <f aca="false">+H$4</f>
        <v>0</v>
      </c>
      <c r="I18" s="37" t="n">
        <f aca="false">+I$4</f>
        <v>1</v>
      </c>
      <c r="J18" s="37" t="n">
        <f aca="false">+J$4</f>
        <v>1</v>
      </c>
      <c r="L18" s="7" t="s">
        <v>35</v>
      </c>
      <c r="N18" s="9" t="n">
        <f aca="false">IF(B18=0,0,1)</f>
        <v>0</v>
      </c>
      <c r="O18" s="9" t="n">
        <f aca="false">IF(C18=0,0,N18+1)</f>
        <v>0</v>
      </c>
      <c r="P18" s="9" t="n">
        <f aca="false">IF(D18=0,0,O18+1)</f>
        <v>0</v>
      </c>
      <c r="Q18" s="9" t="n">
        <f aca="false">IF(E18=0,0,P18+1)</f>
        <v>0</v>
      </c>
      <c r="R18" s="9" t="n">
        <f aca="false">IF(F18=0,0,Q18+1)</f>
        <v>0</v>
      </c>
      <c r="S18" s="9" t="n">
        <f aca="false">IF(G18=0,0,R18+1)</f>
        <v>0</v>
      </c>
      <c r="T18" s="9" t="n">
        <f aca="false">IF(H18=0,0,S18+1)</f>
        <v>0</v>
      </c>
      <c r="U18" s="9" t="n">
        <f aca="false">IF(I18=0,0,T18+1)</f>
        <v>1</v>
      </c>
      <c r="V18" s="9" t="n">
        <f aca="false">IF(J18=0,0,U18+1)</f>
        <v>2</v>
      </c>
      <c r="W18" s="9" t="n">
        <f aca="false">IF(K18=0,0,V18+1)</f>
        <v>0</v>
      </c>
    </row>
    <row r="19" customFormat="false" ht="6" hidden="false" customHeight="true" outlineLevel="0" collapsed="false">
      <c r="L19" s="7"/>
    </row>
    <row r="20" customFormat="false" ht="16.5" hidden="false" customHeight="false" outlineLevel="0" collapsed="false">
      <c r="A20" s="35" t="n">
        <f aca="false">MAX(N20:W20)</f>
        <v>2</v>
      </c>
      <c r="I20" s="36" t="n">
        <f aca="false">+I$4</f>
        <v>1</v>
      </c>
      <c r="J20" s="37" t="n">
        <f aca="false">+J$4</f>
        <v>1</v>
      </c>
      <c r="K20" s="37" t="n">
        <f aca="false">+K$4</f>
        <v>0</v>
      </c>
      <c r="L20" s="7" t="s">
        <v>36</v>
      </c>
      <c r="N20" s="9" t="n">
        <f aca="false">IF(B20=0,0,1)</f>
        <v>0</v>
      </c>
      <c r="O20" s="9" t="n">
        <f aca="false">IF(C20=0,0,N20+1)</f>
        <v>0</v>
      </c>
      <c r="P20" s="9" t="n">
        <f aca="false">IF(D20=0,0,O20+1)</f>
        <v>0</v>
      </c>
      <c r="Q20" s="9" t="n">
        <f aca="false">IF(E20=0,0,P20+1)</f>
        <v>0</v>
      </c>
      <c r="R20" s="9" t="n">
        <f aca="false">IF(F20=0,0,Q20+1)</f>
        <v>0</v>
      </c>
      <c r="S20" s="9" t="n">
        <f aca="false">IF(G20=0,0,R20+1)</f>
        <v>0</v>
      </c>
      <c r="T20" s="9" t="n">
        <f aca="false">IF(H20=0,0,S20+1)</f>
        <v>0</v>
      </c>
      <c r="U20" s="9" t="n">
        <f aca="false">IF(I20=0,0,T20+1)</f>
        <v>1</v>
      </c>
      <c r="V20" s="9" t="n">
        <f aca="false">IF(J20=0,0,U20+1)</f>
        <v>2</v>
      </c>
      <c r="W20" s="9" t="n">
        <f aca="false">IF(K20=0,0,V20+1)</f>
        <v>0</v>
      </c>
    </row>
    <row r="21" customFormat="false" ht="15.75" hidden="false" customHeight="false" outlineLevel="0" collapsed="false">
      <c r="B21" s="38" t="s">
        <v>37</v>
      </c>
      <c r="C21" s="39"/>
      <c r="D21" s="39"/>
      <c r="E21" s="39"/>
      <c r="F21" s="39"/>
      <c r="G21" s="39"/>
      <c r="I21" s="40"/>
      <c r="J21" s="40"/>
      <c r="K21" s="40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3.5" hidden="false" customHeight="false" outlineLevel="0" collapsed="false">
      <c r="B22" s="3" t="s">
        <v>38</v>
      </c>
      <c r="C22" s="7" t="n">
        <v>0</v>
      </c>
      <c r="D22" s="7" t="n">
        <v>1</v>
      </c>
      <c r="E22" s="7" t="n">
        <v>2</v>
      </c>
      <c r="F22" s="7" t="n">
        <v>3</v>
      </c>
      <c r="K22" s="41" t="s">
        <v>11</v>
      </c>
    </row>
    <row r="23" customFormat="false" ht="12.75" hidden="false" customHeight="false" outlineLevel="0" collapsed="false">
      <c r="B23" s="0" t="s">
        <v>39</v>
      </c>
      <c r="C23" s="42" t="n">
        <f aca="false">8*C24</f>
        <v>1</v>
      </c>
      <c r="D23" s="43" t="n">
        <f aca="false">8*D24</f>
        <v>4</v>
      </c>
      <c r="E23" s="43" t="n">
        <f aca="false">8*E24</f>
        <v>2</v>
      </c>
      <c r="F23" s="44" t="n">
        <f aca="false">8*F24</f>
        <v>1</v>
      </c>
      <c r="I23" s="0" t="s">
        <v>6</v>
      </c>
    </row>
    <row r="24" customFormat="false" ht="13.5" hidden="false" customHeight="false" outlineLevel="0" collapsed="false">
      <c r="B24" s="0" t="s">
        <v>40</v>
      </c>
      <c r="C24" s="45" t="n">
        <f aca="false">(1/2)^3</f>
        <v>0.125</v>
      </c>
      <c r="D24" s="46" t="n">
        <f aca="false">4*(1/2)^3</f>
        <v>0.5</v>
      </c>
      <c r="E24" s="46" t="n">
        <f aca="false">2*(1/2)^3</f>
        <v>0.25</v>
      </c>
      <c r="F24" s="47" t="n">
        <f aca="false">(1/2)^3</f>
        <v>0.125</v>
      </c>
    </row>
    <row r="25" customFormat="false" ht="12.75" hidden="false" customHeight="false" outlineLevel="0" collapsed="false">
      <c r="C25" s="7" t="s">
        <v>41</v>
      </c>
      <c r="D25" s="48" t="s">
        <v>42</v>
      </c>
      <c r="E25" s="48" t="s">
        <v>43</v>
      </c>
      <c r="F25" s="7" t="s">
        <v>44</v>
      </c>
    </row>
    <row r="26" customFormat="false" ht="12.75" hidden="false" customHeight="false" outlineLevel="0" collapsed="false">
      <c r="C26" s="3"/>
      <c r="D26" s="48" t="s">
        <v>45</v>
      </c>
      <c r="E26" s="49"/>
    </row>
    <row r="28" customFormat="false" ht="13.5" hidden="false" customHeight="false" outlineLevel="0" collapsed="false"/>
    <row r="29" customFormat="false" ht="13.5" hidden="false" customHeight="false" outlineLevel="0" collapsed="false">
      <c r="B29" s="36" t="n">
        <v>0</v>
      </c>
      <c r="C29" s="37" t="n">
        <v>0</v>
      </c>
      <c r="D29" s="37" t="n">
        <v>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36" t="n">
        <v>1</v>
      </c>
      <c r="C31" s="37" t="n">
        <v>0</v>
      </c>
      <c r="D31" s="37" t="n">
        <v>0</v>
      </c>
      <c r="F31" s="36" t="n">
        <v>1</v>
      </c>
      <c r="G31" s="37" t="n">
        <v>1</v>
      </c>
      <c r="H31" s="37" t="n"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36" t="n">
        <v>0</v>
      </c>
      <c r="C33" s="37" t="n">
        <v>1</v>
      </c>
      <c r="D33" s="37" t="n">
        <v>0</v>
      </c>
      <c r="F33" s="36" t="n">
        <v>0</v>
      </c>
      <c r="G33" s="37" t="n">
        <v>1</v>
      </c>
      <c r="H33" s="37" t="n">
        <v>1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36" t="n">
        <v>0</v>
      </c>
      <c r="C35" s="37" t="n">
        <v>0</v>
      </c>
      <c r="D35" s="37" t="n">
        <v>1</v>
      </c>
      <c r="F35" s="36" t="n">
        <v>1</v>
      </c>
      <c r="G35" s="37" t="n">
        <v>1</v>
      </c>
      <c r="H35" s="37" t="n">
        <v>1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36" t="n">
        <v>1</v>
      </c>
      <c r="C37" s="37" t="n">
        <v>0</v>
      </c>
      <c r="D37" s="37" t="n">
        <v>1</v>
      </c>
    </row>
  </sheetData>
  <conditionalFormatting sqref="B37:D37 G16:I16 I20:K21 C8:E8 D10:F10 E12:G12 F14:H14 F35:H35 H18:J18 B29:D29 B31:D31 B33:D33 B35:D35 F31:H31 F33:H33 B6:D6">
    <cfRule type="cellIs" priority="2" operator="equal" aboveAverage="0" equalAverage="0" bottom="0" percent="0" rank="0" text="" dxfId="9">
      <formula>1</formula>
    </cfRule>
  </conditionalFormatting>
  <conditionalFormatting sqref="N8:W8 N10:W10 N12:W12 N14:W14 N16:W16 N4:W6 N20:W21 N18:W18">
    <cfRule type="cellIs" priority="3" operator="greaterThan" aboveAverage="0" equalAverage="0" bottom="0" percent="0" rank="0" text="" dxfId="10">
      <formula>0</formula>
    </cfRule>
  </conditionalFormatting>
  <conditionalFormatting sqref="B4:K5">
    <cfRule type="cellIs" priority="4" operator="equal" aboveAverage="0" equalAverage="0" bottom="0" percent="0" rank="0" text="" dxfId="11">
      <formula>1</formula>
    </cfRule>
  </conditionalFormatting>
  <conditionalFormatting sqref="A6 A8 A10 A12 A14 A16 A18 A20">
    <cfRule type="cellIs" priority="5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13:42Z</dcterms:created>
  <dc:creator>Milo Schield</dc:creator>
  <dc:description/>
  <dc:language>en-US</dc:language>
  <cp:lastModifiedBy>Milo Schield</cp:lastModifiedBy>
  <dcterms:modified xsi:type="dcterms:W3CDTF">2013-05-25T04:35:24Z</dcterms:modified>
  <cp:revision>0</cp:revision>
  <dc:subject/>
  <dc:title/>
</cp:coreProperties>
</file>